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listino" vbProcedure="false">#REF!</definedName>
    <definedName function="false" hidden="false" localSheetId="0" name="PRTF132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558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Linea Light Decorative 2024</t>
    </r>
  </si>
  <si>
    <t xml:space="preserve">Platný od 1.8.2024</t>
  </si>
  <si>
    <t xml:space="preserve">Uvedené ceny jsou maloobchodní a jsou bez recyklačních poplatků. DPH 21%.</t>
  </si>
  <si>
    <t xml:space="preserve">Obj.číslo</t>
  </si>
  <si>
    <t xml:space="preserve">Popis</t>
  </si>
  <si>
    <t xml:space="preserve">MOC vč.DPH</t>
  </si>
  <si>
    <t xml:space="preserve">MOC bez DPH</t>
  </si>
  <si>
    <t xml:space="preserve">SET ALIM.SOF.(R)150SYST.2C. NERO             </t>
  </si>
  <si>
    <t xml:space="preserve">SET ALIM.SOF.(Q)150/300SY.2C.B.CO            </t>
  </si>
  <si>
    <t xml:space="preserve">SET ALIM.SOF.(Q)150/300SY.2C.GRG RA          </t>
  </si>
  <si>
    <t xml:space="preserve">SET ALIM.SOF.(R)300SYST.2C.GRG RAG           </t>
  </si>
  <si>
    <t xml:space="preserve">SET ALIM.SOF.(R)300SYST.2C.B.CO              </t>
  </si>
  <si>
    <t xml:space="preserve">SET ALIM.SOF.(R)300SYST.2C.NERO              </t>
  </si>
  <si>
    <t xml:space="preserve">KIT BI-CAVO B.CO RAG                         </t>
  </si>
  <si>
    <t xml:space="preserve">KIT BI-CAVO NERO                             </t>
  </si>
  <si>
    <t xml:space="preserve">TR4101-4</t>
  </si>
  <si>
    <t xml:space="preserve">SET DISTANZ.SOFFITTO H30 BIANCO.RAG          </t>
  </si>
  <si>
    <t xml:space="preserve">TR4101-5</t>
  </si>
  <si>
    <t xml:space="preserve">SET DISTANZ.SOFFITTO H30 GRIGIO RAG          </t>
  </si>
  <si>
    <t xml:space="preserve">TR4101-6</t>
  </si>
  <si>
    <t xml:space="preserve">SET DISTANZ.SOFFITTO H30 NERO SML            </t>
  </si>
  <si>
    <t xml:space="preserve">TR4103-4</t>
  </si>
  <si>
    <t xml:space="preserve">SOSTEGNO LINEA SOFFITTO BIA.RAGGRIZ          </t>
  </si>
  <si>
    <t xml:space="preserve">TR4103-5</t>
  </si>
  <si>
    <t xml:space="preserve">SOSTEGNO LINEA SOFFITTO GRIGIO RAG.          </t>
  </si>
  <si>
    <t xml:space="preserve">TR4103-6</t>
  </si>
  <si>
    <t xml:space="preserve">SOSTEGNO LINEA SOFFITTO NERO SML             </t>
  </si>
  <si>
    <t xml:space="preserve">TR4104-3</t>
  </si>
  <si>
    <t xml:space="preserve">SET DEVIATORI A PARETE CROMO                 </t>
  </si>
  <si>
    <t xml:space="preserve">TR4105-4R</t>
  </si>
  <si>
    <t xml:space="preserve">SET DEVIATORI SOFFITTO H30 B.CO RAG          </t>
  </si>
  <si>
    <t xml:space="preserve">TR4105-5</t>
  </si>
  <si>
    <t xml:space="preserve">SET DEVIATORI SOFFITTO H30 GRIGIO M          </t>
  </si>
  <si>
    <t xml:space="preserve">TR4105-6</t>
  </si>
  <si>
    <t xml:space="preserve">SET DEVIATORI SOFFITTO H30 NERO              </t>
  </si>
  <si>
    <t xml:space="preserve">TR4109-4</t>
  </si>
  <si>
    <t xml:space="preserve">SET X ALIM.E FISS.PARETE BIANCO              </t>
  </si>
  <si>
    <t xml:space="preserve">TR4109-5</t>
  </si>
  <si>
    <t xml:space="preserve">SET FISSAG+ALIM.PARETE 150MM GRIGIO          </t>
  </si>
  <si>
    <t xml:space="preserve">TR4109-6</t>
  </si>
  <si>
    <t xml:space="preserve">SET X ALIM.E FISS.PARETE NERO                </t>
  </si>
  <si>
    <t xml:space="preserve">TR4124-4</t>
  </si>
  <si>
    <t xml:space="preserve">DEVIAZ.PARETE SOFFITTO 150-300 B.CO          </t>
  </si>
  <si>
    <t xml:space="preserve">TR4124-5</t>
  </si>
  <si>
    <t xml:space="preserve">DEVIAZ.PARETE SOFFITTO 150-300 GRIG          </t>
  </si>
  <si>
    <t xml:space="preserve">TR4124-6</t>
  </si>
  <si>
    <t xml:space="preserve">DEVIAZ.PARETE SOFFITTO 150-300 NERO          </t>
  </si>
  <si>
    <t xml:space="preserve">ALBA APPL.34W B.CO R9003 RAGGR.IP20          </t>
  </si>
  <si>
    <t xml:space="preserve">9658M</t>
  </si>
  <si>
    <t xml:space="preserve">ALBA APPL.34W B.CO9003 IP20 2700K            </t>
  </si>
  <si>
    <t xml:space="preserve">ALBA APPL.34W NERO R9005 RAGGR.IP20          </t>
  </si>
  <si>
    <t xml:space="preserve">9659M</t>
  </si>
  <si>
    <t xml:space="preserve">ALBA APPL.34W NERO9005 IP20 2700K            </t>
  </si>
  <si>
    <t xml:space="preserve">ALBA APPL.19W CORTEN IP65                    </t>
  </si>
  <si>
    <t xml:space="preserve">9662M</t>
  </si>
  <si>
    <t xml:space="preserve">ALBA APPL.19W CORTEN IP65 2700K              </t>
  </si>
  <si>
    <t xml:space="preserve">ALBA APPL.19W GRIGIO R9006 IP65              </t>
  </si>
  <si>
    <t xml:space="preserve">9663M</t>
  </si>
  <si>
    <t xml:space="preserve">ALBA APPL.19W GRIGIO9006 IP65 2700K          </t>
  </si>
  <si>
    <t xml:space="preserve">ALBA APPL.19W B.CO RAG.IP65 3000K            </t>
  </si>
  <si>
    <t xml:space="preserve">9664M</t>
  </si>
  <si>
    <t xml:space="preserve">ALBA APPL.19W B.CO RAG. IP65 2700K           </t>
  </si>
  <si>
    <t xml:space="preserve">ALBA APPL.19W NERO RAG. IP65 3000K           </t>
  </si>
  <si>
    <t xml:space="preserve">9665M</t>
  </si>
  <si>
    <t xml:space="preserve">ALBA APPL.19W NERO RAG. IP65 2700K           </t>
  </si>
  <si>
    <t xml:space="preserve">TR4304-4R</t>
  </si>
  <si>
    <t xml:space="preserve">ANDROMEDA SPOT GZ10 163X87 B.CO RAG          </t>
  </si>
  <si>
    <t xml:space="preserve">TR4304-5</t>
  </si>
  <si>
    <t xml:space="preserve">ANDROMEDA SPOT GZ10 163X87 GRIGIO            </t>
  </si>
  <si>
    <t xml:space="preserve">TR4304-6</t>
  </si>
  <si>
    <t xml:space="preserve">ANDROMEDA SPOT GZ10 163X87 NERO              </t>
  </si>
  <si>
    <t xml:space="preserve">ANTIGUA PLAF.D400 LED 19W B.CO               </t>
  </si>
  <si>
    <t xml:space="preserve">ANTIGUA PLAF.D600 LED 38W B.CO               </t>
  </si>
  <si>
    <t xml:space="preserve">ANTIGUA PLAF.D800 LED 46W B.CO               </t>
  </si>
  <si>
    <t xml:space="preserve">ANTIGUA SOSP.D600 LED 38W B.CO               </t>
  </si>
  <si>
    <t xml:space="preserve">ANTIGUA SOSP.D800 LED 46W B.CO               </t>
  </si>
  <si>
    <t xml:space="preserve">ANTIGUA PIANTANA BIANCO 39W                  </t>
  </si>
  <si>
    <t xml:space="preserve">ANTIGUA PIANTANA NERO 39W                    </t>
  </si>
  <si>
    <t xml:space="preserve">ANTILLE APPL.14W L300 B.CO RAGG              </t>
  </si>
  <si>
    <t xml:space="preserve">ANTILLE APPL.14W L300 CROMO                  </t>
  </si>
  <si>
    <t xml:space="preserve">ANTILLE APPL.14W L300 RAME                   </t>
  </si>
  <si>
    <t xml:space="preserve">ANTILLE APPL.14W L300 ORO                    </t>
  </si>
  <si>
    <t xml:space="preserve">ANTILLE APPL.28W L600 B.CO RAGG              </t>
  </si>
  <si>
    <t xml:space="preserve">ANTILLE APPL.28W L600 CROMO                  </t>
  </si>
  <si>
    <t xml:space="preserve">ANTILLE APPL.28W L600 RAME                   </t>
  </si>
  <si>
    <t xml:space="preserve">ANTILLE APPL.28W L600 ORO                    </t>
  </si>
  <si>
    <t xml:space="preserve">ANTILLE SOSP.D950X250 45W B.CO RAGG          </t>
  </si>
  <si>
    <t xml:space="preserve">ANTILLE SOSP.D950X250 45W CROMO              </t>
  </si>
  <si>
    <t xml:space="preserve">ANTILLE SOSP.D950X250 45W RAME               </t>
  </si>
  <si>
    <t xml:space="preserve">ANTILLE SOSP.D950X250 45W ORO                </t>
  </si>
  <si>
    <t xml:space="preserve">ARUBA PLAF.D350X350 B.CO RAGG 19W            </t>
  </si>
  <si>
    <t xml:space="preserve">ARUBA PLAF.D350X350 CROMO 19W                </t>
  </si>
  <si>
    <t xml:space="preserve">ARUBA PLAF.D350X350 RAME 19W                 </t>
  </si>
  <si>
    <t xml:space="preserve">ARUBA PLAF.D350X350 ORO 19W                  </t>
  </si>
  <si>
    <t xml:space="preserve">ARUBA PLAF.D500X500 B.CO RAGG 38W            </t>
  </si>
  <si>
    <t xml:space="preserve">ARUBA PLAF.D500X500 CROMO 38W                </t>
  </si>
  <si>
    <t xml:space="preserve">ARUBA PLAF.D500X500 RAME 38W                 </t>
  </si>
  <si>
    <t xml:space="preserve">ARUBA PLAF.D500X500 ORO 38W                  </t>
  </si>
  <si>
    <t xml:space="preserve">ARUBA SOSP.D350X350 B.CO RAGG 19W            </t>
  </si>
  <si>
    <t xml:space="preserve">ARUBA SOSP.D350X350 CROMO 19W                </t>
  </si>
  <si>
    <t xml:space="preserve">ARUBA SOSP.D350X350 RAME 19W                 </t>
  </si>
  <si>
    <t xml:space="preserve">ARUBA SOSP.D350X350 ORO 19W                  </t>
  </si>
  <si>
    <t xml:space="preserve">ARUBA SOSP.D500X500 B.CO RAGG 38W            </t>
  </si>
  <si>
    <t xml:space="preserve">ARUBA SOSP.D500X500 CROMO 38W                </t>
  </si>
  <si>
    <t xml:space="preserve">ARUBA SOSP.D500X500 RAME 38W                 </t>
  </si>
  <si>
    <t xml:space="preserve">ARUBA SOSP.D500X500 ORO 38W                  </t>
  </si>
  <si>
    <t xml:space="preserve">BART APPL.LED 5W C/INT. B.CO RAGG.           </t>
  </si>
  <si>
    <t xml:space="preserve">BART APPL.LED 5W C/INT. NERO RAGG.           </t>
  </si>
  <si>
    <t xml:space="preserve">BART APPL.LED 11W B.CO RAGG.PH.CUT           </t>
  </si>
  <si>
    <t xml:space="preserve">BART APPL.LED 11W NERO RAGG.PH.CUT           </t>
  </si>
  <si>
    <t xml:space="preserve">BEEBO APPL.LED 5W C/INT.B.CO RAGGR           </t>
  </si>
  <si>
    <t xml:space="preserve">BEEBO APPL.LED 5W C/INT.NERO RAGGR.          </t>
  </si>
  <si>
    <t xml:space="preserve">BEEBO APPL.LED 5W C/INT.OAK                  </t>
  </si>
  <si>
    <t xml:space="preserve">BEEBO APPL.LED 11W B.CO RAGG.PH.CUT          </t>
  </si>
  <si>
    <t xml:space="preserve">BEEBO APPL.LED 11W NERO RAGG.PH.CUT          </t>
  </si>
  <si>
    <t xml:space="preserve">BEEBO APPL.LED 11W OAK PH.CUT                </t>
  </si>
  <si>
    <t xml:space="preserve">BIRBA GU10 SOSP.L150 BIANCO RAGG             </t>
  </si>
  <si>
    <t xml:space="preserve">BIRBA GU10 SOSP.L150 OTTONE LUCIDO           </t>
  </si>
  <si>
    <t xml:space="preserve">BIRBA GU10 SOSP.L150 ALLUMINIO LUC.          </t>
  </si>
  <si>
    <t xml:space="preserve">BIRBA GU10 SOSP.L300 BIANCO RAGGR.           </t>
  </si>
  <si>
    <t xml:space="preserve">BIRBA GU10 SOSP.L300 OTTONE LUCIDO           </t>
  </si>
  <si>
    <t xml:space="preserve">BIRBA GU10 SOSP.L300 ALLUM.LUCIDO            </t>
  </si>
  <si>
    <t xml:space="preserve">BIRBA GU10 SOSP.L600 BIANCO RAGG             </t>
  </si>
  <si>
    <t xml:space="preserve">BIRBA GU10 SOSP.L600 OTTONE LUCIDO           </t>
  </si>
  <si>
    <t xml:space="preserve">BIRBA GU10 SOSP.L600 ALLUMINIO LUC.          </t>
  </si>
  <si>
    <t xml:space="preserve">BIRBA GU10 PLAF.L150 BIANCO RAGG.            </t>
  </si>
  <si>
    <t xml:space="preserve">BIRBA GU10 PLAF.L150 OTTONE LUCIDO           </t>
  </si>
  <si>
    <t xml:space="preserve">BIRBA GU10 PLAF.L150 ALLUMINIO LUC.          </t>
  </si>
  <si>
    <t xml:space="preserve">BIRBA GU10 PLAF.L300 BIANCO RAGG.            </t>
  </si>
  <si>
    <t xml:space="preserve">BIRBA GU10 PLAF.L300 OTTONE LUCIDO           </t>
  </si>
  <si>
    <t xml:space="preserve">BIRBA GU10 PLAF.L300 ALLUMINIO LUC.          </t>
  </si>
  <si>
    <t xml:space="preserve">BIRBA GU10 PLAF.L600 BIANCO RAGG.            </t>
  </si>
  <si>
    <t xml:space="preserve">BIRBA GU10 PLAF.L600 OTTONE LUCIDO           </t>
  </si>
  <si>
    <t xml:space="preserve">BIRBA GU10 PLAF.L600 ALLUMINIO LUC.          </t>
  </si>
  <si>
    <t xml:space="preserve">BIRBA GU10 APPL.MONO BIANCO RAGGR.           </t>
  </si>
  <si>
    <t xml:space="preserve">BIRBA GU10 APPL.MONO OTTONE LUCIDO           </t>
  </si>
  <si>
    <t xml:space="preserve">BIRBA GU10 APPL.MONO ALLUM. LUCIDO           </t>
  </si>
  <si>
    <t xml:space="preserve">BIRBA GU10 APPL.BIEM BIANCO RAGGR.           </t>
  </si>
  <si>
    <t xml:space="preserve">BIRBA GU10 APPL.BIEM OTTONE LUCIDO           </t>
  </si>
  <si>
    <t xml:space="preserve">BIRBA GU10 APPL.BIEM ALLUM.LUCIDO            </t>
  </si>
  <si>
    <t xml:space="preserve">BIRBA E27 SOSP.L150 B.CO RAGGR.              </t>
  </si>
  <si>
    <t xml:space="preserve">BIRBA E27 SOSP.L150 OTTONE LUCIDO            </t>
  </si>
  <si>
    <t xml:space="preserve">BIRBA E27 SOSP.L150 ALLUM.LUCIDO             </t>
  </si>
  <si>
    <t xml:space="preserve">BIRBA E27 SOSP.L300 B.CO RAGGR.              </t>
  </si>
  <si>
    <t xml:space="preserve">BIRBA E27 SOSP.L300 OTTONE LUCIDO            </t>
  </si>
  <si>
    <t xml:space="preserve">BIRBA E27 SOSP.L300 ALLUM.LUCIDO             </t>
  </si>
  <si>
    <t xml:space="preserve">BIRBA E27 SOSP.L600 B.CO RAGGR.              </t>
  </si>
  <si>
    <t xml:space="preserve">BIRBA E27 SOSP.L600 OTTONE LUCIDO            </t>
  </si>
  <si>
    <t xml:space="preserve">BIRBA E27 SOSP.L600 ALLUM.LUCIDO             </t>
  </si>
  <si>
    <t xml:space="preserve">BIRBA E27 PLAF.L150 B.CO RAGGR.              </t>
  </si>
  <si>
    <t xml:space="preserve">BIRBA E27 PLAF.L150 OTTONE LUCIDO            </t>
  </si>
  <si>
    <t xml:space="preserve">BIRBA E27 PLAF.L150 ALLUM.LUCIDO             </t>
  </si>
  <si>
    <t xml:space="preserve">BIRBA E27 PLAF.L300 B.CO RAGGR.              </t>
  </si>
  <si>
    <t xml:space="preserve">BIRBA E27 PLAF.L300 OTTONE LUCIDO            </t>
  </si>
  <si>
    <t xml:space="preserve">BIRBA E27 PLAF.L300 ALLUM.LUCIDO             </t>
  </si>
  <si>
    <t xml:space="preserve">BIRBA E27 PLAF.L600 B.CO RAGGR.              </t>
  </si>
  <si>
    <t xml:space="preserve">BIRBA E27 PLAF.L600 OTTONE LUCIDO            </t>
  </si>
  <si>
    <t xml:space="preserve">BIRBA E27 PLAF.L600 ALLUM.LUCIDO             </t>
  </si>
  <si>
    <t xml:space="preserve">BIRBA E27 APPL.MONO B.CO RAGGR.              </t>
  </si>
  <si>
    <t xml:space="preserve">BIRBA E27 APPL.MONO OTTONE LUCIDO            </t>
  </si>
  <si>
    <t xml:space="preserve">BIRBA E27 APPL.MONO ALLUM.LUCIDO             </t>
  </si>
  <si>
    <t xml:space="preserve">BIRBA E27 APPL.BIEM B.CO RAGGR.              </t>
  </si>
  <si>
    <t xml:space="preserve">BIRBA E27 APPL.BIEM OTTONE LUCIDO            </t>
  </si>
  <si>
    <t xml:space="preserve">BIRBA E27 APPL.BIEM ALLUM.LUCIDO             </t>
  </si>
  <si>
    <t xml:space="preserve">BIRBA GU10 INCASSO BIANCO RAGGR.             </t>
  </si>
  <si>
    <t xml:space="preserve">BIRBA GU10 INCASSO OTTONE LUCIDO             </t>
  </si>
  <si>
    <t xml:space="preserve">BIRBA GU10 INCASSO ALLUM.LUCIDO              </t>
  </si>
  <si>
    <t xml:space="preserve">BIRBA E27 INCASSO B.CO RAGGR.                </t>
  </si>
  <si>
    <t xml:space="preserve">BIRBA E27 INCASSO OTTONE LUCIDO              </t>
  </si>
  <si>
    <t xml:space="preserve">BIRBA E27 INCASSO ALLUM.LUCIDO               </t>
  </si>
  <si>
    <t xml:space="preserve">BIRBA LUMETTO E27 BIANCO RAGGR.              </t>
  </si>
  <si>
    <t xml:space="preserve">BIRBA LUMETTO E27 OTTONE LUCIDO              </t>
  </si>
  <si>
    <t xml:space="preserve">BIRBA LUMETTO E27 ALLUM.LUCIDO               </t>
  </si>
  <si>
    <t xml:space="preserve">BIRBA PIANTANA E27 BIANCO RAGGR.             </t>
  </si>
  <si>
    <t xml:space="preserve">BIRBA PIANTANA E27 OTTONE LUCIDO             </t>
  </si>
  <si>
    <t xml:space="preserve">BIRBA PIANTANA E27 ALLUM.LUCIDO              </t>
  </si>
  <si>
    <t xml:space="preserve">BIRBA PIANT.E27 L1150 B.CO RAGGR             </t>
  </si>
  <si>
    <t xml:space="preserve">BIRBA PIANT.E27 L1150 OTTONE LUCIDO          </t>
  </si>
  <si>
    <t xml:space="preserve">BIRBA PIANT.E27 L1150 ALLUM.LUCIDO           </t>
  </si>
  <si>
    <t xml:space="preserve">BOX PLAF.Q(XS)LED 7W B.CO RAG.3000K          </t>
  </si>
  <si>
    <t xml:space="preserve">8227N</t>
  </si>
  <si>
    <t xml:space="preserve">BOX PLAF.Q(XS)LED 7W B.CO RAG.4000K          </t>
  </si>
  <si>
    <t xml:space="preserve">BOX PLAF Q(S)LED 17W B.CO RAG.3000K          </t>
  </si>
  <si>
    <t xml:space="preserve">8229N</t>
  </si>
  <si>
    <t xml:space="preserve">BOX PLAF Q(S)LED 17W B.CO RAG.4000K          </t>
  </si>
  <si>
    <t xml:space="preserve">BOX PLAF Q(M)LED 30W B.CO RAG.3000K          </t>
  </si>
  <si>
    <t xml:space="preserve">8231N</t>
  </si>
  <si>
    <t xml:space="preserve">BOX PLAF Q(M)LED 30W B.CO RAG.4000K          </t>
  </si>
  <si>
    <t xml:space="preserve">BOX PLAF Q(L)LED 43W B.CO RAG.3000K          </t>
  </si>
  <si>
    <t xml:space="preserve">8233N</t>
  </si>
  <si>
    <t xml:space="preserve">BOX PLAF Q(L)LED 43w B.CO RAG.4000K          </t>
  </si>
  <si>
    <t xml:space="preserve">BOX PLAF T(XS)LED 7W B.CO RAG.3000K          </t>
  </si>
  <si>
    <t xml:space="preserve">8236N</t>
  </si>
  <si>
    <t xml:space="preserve">BOX PLAF T(XS)LED 7W B.CO RAG.4000K          </t>
  </si>
  <si>
    <t xml:space="preserve">BOX PLAF T(S)LED 17W B.CO RAG.3000K          </t>
  </si>
  <si>
    <t xml:space="preserve">8238N</t>
  </si>
  <si>
    <t xml:space="preserve">BOX PLAF T(S)LED 17W B.CO RAG.4000K          </t>
  </si>
  <si>
    <t xml:space="preserve">BOX PLAF T(M)LED 25W B.CO 3000K PH           </t>
  </si>
  <si>
    <t xml:space="preserve">8240N</t>
  </si>
  <si>
    <t xml:space="preserve">BOX PLAF T(M)LED 25W B.CO 4000K PH           </t>
  </si>
  <si>
    <t xml:space="preserve">BOX PLAF T(L)LED 48W B.CO RAG.3000K          </t>
  </si>
  <si>
    <t xml:space="preserve">8242N</t>
  </si>
  <si>
    <t xml:space="preserve">BOX PLAF T(L)LED 48W B.CO RAG.4000K          </t>
  </si>
  <si>
    <t xml:space="preserve">BOX APPL.L140 LED 10W B.CO RAGG.             </t>
  </si>
  <si>
    <t xml:space="preserve">8255M</t>
  </si>
  <si>
    <t xml:space="preserve">BOX APPL.L140 LED 10W 2700K B.CO             </t>
  </si>
  <si>
    <t xml:space="preserve">8255N</t>
  </si>
  <si>
    <t xml:space="preserve">BOX APPL.L140 LED 10W 4000K B.CO             </t>
  </si>
  <si>
    <t xml:space="preserve">BOX APPL.L300 LED 19W B.CO RAGG.             </t>
  </si>
  <si>
    <t xml:space="preserve">8256M</t>
  </si>
  <si>
    <t xml:space="preserve">BOX APPL.L300 LED 19W 2700K B.CO             </t>
  </si>
  <si>
    <t xml:space="preserve">8256N</t>
  </si>
  <si>
    <t xml:space="preserve">BOX APPL.L300 LED 19W 4000K B.CO             </t>
  </si>
  <si>
    <t xml:space="preserve">BOX APPL.L600 LED 28W B.CO RAGG.             </t>
  </si>
  <si>
    <t xml:space="preserve">8257M</t>
  </si>
  <si>
    <t xml:space="preserve">BOX APPL.L600 LED 28W 2700K B.CO             </t>
  </si>
  <si>
    <t xml:space="preserve">8257N</t>
  </si>
  <si>
    <t xml:space="preserve">BOX APPL.L600 LED 28W 4000K B.CO             </t>
  </si>
  <si>
    <t xml:space="preserve">BOX APPL.L900 LED 41W B.CO RAGG.             </t>
  </si>
  <si>
    <t xml:space="preserve">8258M</t>
  </si>
  <si>
    <t xml:space="preserve">BOX APPL.L900 LED 41W 2700K B.CO             </t>
  </si>
  <si>
    <t xml:space="preserve">8258N</t>
  </si>
  <si>
    <t xml:space="preserve">BOX APPL.L900 LED 41W 4000K B.CO             </t>
  </si>
  <si>
    <t xml:space="preserve">BOX PLAF.RETT.LED 20W B.CO RAGG              </t>
  </si>
  <si>
    <t xml:space="preserve">8259N</t>
  </si>
  <si>
    <t xml:space="preserve">BOX PLAF.RETT.LED 20W B.CO RA 4000K          </t>
  </si>
  <si>
    <t xml:space="preserve">BOX PLAF.RETT.LED 26W B.CO RA                </t>
  </si>
  <si>
    <t xml:space="preserve">8260N</t>
  </si>
  <si>
    <t xml:space="preserve">BOX PLAF.RETT.LED 26W B.CO RA 4000K          </t>
  </si>
  <si>
    <t xml:space="preserve">BOX APPL.L140 LED 10W GR.BETON               </t>
  </si>
  <si>
    <t xml:space="preserve">8261M</t>
  </si>
  <si>
    <t xml:space="preserve">BOX APPL.L140 LED 10W 2700K GR.BET.          </t>
  </si>
  <si>
    <t xml:space="preserve">8261N</t>
  </si>
  <si>
    <t xml:space="preserve">BOX APPL.L140 LED 10W 4000K GR.BET.          </t>
  </si>
  <si>
    <t xml:space="preserve">BOX APPL.L300 LED 19W GR.BETON               </t>
  </si>
  <si>
    <t xml:space="preserve">8262M</t>
  </si>
  <si>
    <t xml:space="preserve">BOX APPL.L300 LED 19W 2700K GR.BET.          </t>
  </si>
  <si>
    <t xml:space="preserve">8262N</t>
  </si>
  <si>
    <t xml:space="preserve">BOX APPL.L300 LED 19W 4000K GR.BET.          </t>
  </si>
  <si>
    <t xml:space="preserve">BOX APPL.L600 LED 28W GR.BETON               </t>
  </si>
  <si>
    <t xml:space="preserve">8263M</t>
  </si>
  <si>
    <t xml:space="preserve">BOX APPL.L600 LED 28W 2700K GR.BET.          </t>
  </si>
  <si>
    <t xml:space="preserve">8263N</t>
  </si>
  <si>
    <t xml:space="preserve">BOX APPL.L600 LED 28W 4000K GR.BET.          </t>
  </si>
  <si>
    <t xml:space="preserve">BOX APPL.L900 LED 41W GR.BETON               </t>
  </si>
  <si>
    <t xml:space="preserve">8264M</t>
  </si>
  <si>
    <t xml:space="preserve">BOX APPL.L900 LED 41W 2700K GR.BET.          </t>
  </si>
  <si>
    <t xml:space="preserve">8264N</t>
  </si>
  <si>
    <t xml:space="preserve">BOX APPL.L900 LED 41W 4000K GR.BET.          </t>
  </si>
  <si>
    <t xml:space="preserve">BOX APPL.L140 MONO L6W B.CO RAGG             </t>
  </si>
  <si>
    <t xml:space="preserve">8770M</t>
  </si>
  <si>
    <t xml:space="preserve">BOX APPL.L140 MONO L6W 2700K B.CO            </t>
  </si>
  <si>
    <t xml:space="preserve">8770N</t>
  </si>
  <si>
    <t xml:space="preserve">BOX APPL.L140 MONO L6W 4000K B.CO            </t>
  </si>
  <si>
    <t xml:space="preserve">BOX APPL.L140 MONO L6W GR.BETON              </t>
  </si>
  <si>
    <t xml:space="preserve">8771M</t>
  </si>
  <si>
    <t xml:space="preserve">BOX APPL.L140 MONO L6W 2700K GR.             </t>
  </si>
  <si>
    <t xml:space="preserve">8771N</t>
  </si>
  <si>
    <t xml:space="preserve">BOX APPL.L140 MONO L6W 4000K GR.             </t>
  </si>
  <si>
    <t xml:space="preserve">BOX APPL.L300 MONO L14W B.CO RAG             </t>
  </si>
  <si>
    <t xml:space="preserve">8772M</t>
  </si>
  <si>
    <t xml:space="preserve">BOX APPL.L300 MONO L14W 2700K B.CO           </t>
  </si>
  <si>
    <t xml:space="preserve">8772N</t>
  </si>
  <si>
    <t xml:space="preserve">BOX APPL.L300 MONO L14W 4000K B.CO           </t>
  </si>
  <si>
    <t xml:space="preserve">BOX APPL.L300 MONO L14W GR.BETON             </t>
  </si>
  <si>
    <t xml:space="preserve">8773M</t>
  </si>
  <si>
    <t xml:space="preserve">BOX APPL.L300 MONO L14W 2700K GR.            </t>
  </si>
  <si>
    <t xml:space="preserve">8773N</t>
  </si>
  <si>
    <t xml:space="preserve">BOX APPL.L300 MONO L14W 4000K GR.            </t>
  </si>
  <si>
    <t xml:space="preserve">BOX APPL.L600 MONO L28W B.CO RAG             </t>
  </si>
  <si>
    <t xml:space="preserve">8774M</t>
  </si>
  <si>
    <t xml:space="preserve">BOX APPL.L600 MONO L28W 2700K B.CO           </t>
  </si>
  <si>
    <t xml:space="preserve">8774N</t>
  </si>
  <si>
    <t xml:space="preserve">BOX APPL.L600 MONO L28W 4000K B.CO           </t>
  </si>
  <si>
    <t xml:space="preserve">BOX APPL.L600 MONO L28W GR.BETON             </t>
  </si>
  <si>
    <t xml:space="preserve">8775M</t>
  </si>
  <si>
    <t xml:space="preserve">BOX APPL.L600 MONO L28W 2700K GR.            </t>
  </si>
  <si>
    <t xml:space="preserve">8775N</t>
  </si>
  <si>
    <t xml:space="preserve">BOX APPL.L600 MONO L28W 4000K GR.            </t>
  </si>
  <si>
    <t xml:space="preserve">BOX APPL.L900 MONO L41W B.CO RAG             </t>
  </si>
  <si>
    <t xml:space="preserve">8776M</t>
  </si>
  <si>
    <t xml:space="preserve">BOX APPL.L900 MONO L41W 2700K B.CO           </t>
  </si>
  <si>
    <t xml:space="preserve">8776N</t>
  </si>
  <si>
    <t xml:space="preserve">BOX APPL.L900 MONO L41W 4000K B.CO           </t>
  </si>
  <si>
    <t xml:space="preserve">BOX APPL.L900 MONO L41W GR.BETON             </t>
  </si>
  <si>
    <t xml:space="preserve">8777M</t>
  </si>
  <si>
    <t xml:space="preserve">BOX APPL.L900 MONO L41W 2700K GR.            </t>
  </si>
  <si>
    <t xml:space="preserve">8777N</t>
  </si>
  <si>
    <t xml:space="preserve">BOX APPL.L900 MONO L41W 4000K GR.            </t>
  </si>
  <si>
    <t xml:space="preserve">BOX APPL.L140 MONO 6W RAME SP                </t>
  </si>
  <si>
    <t xml:space="preserve">8912M</t>
  </si>
  <si>
    <t xml:space="preserve">BOX APPL.L140 MONO 6W 2700K RAME SP          </t>
  </si>
  <si>
    <t xml:space="preserve">BOX APPL.L140 MONO 6W OTT.SP                 </t>
  </si>
  <si>
    <t xml:space="preserve">8913M</t>
  </si>
  <si>
    <t xml:space="preserve">BOX APPL.L140 MONO 6W 2700K OTT.SP           </t>
  </si>
  <si>
    <t xml:space="preserve">BOX APPL.L300 MONO 14W RAME SP               </t>
  </si>
  <si>
    <t xml:space="preserve">8914M</t>
  </si>
  <si>
    <t xml:space="preserve">BOX APPL.L300 MONO 14W 2700K RAME S          </t>
  </si>
  <si>
    <t xml:space="preserve">BOX APPL.L300 MONO 14W OTT.SP                </t>
  </si>
  <si>
    <t xml:space="preserve">8915M</t>
  </si>
  <si>
    <t xml:space="preserve">BOX APPL.L300 MONO 14W 2700K OTT.SP          </t>
  </si>
  <si>
    <t xml:space="preserve">BOX APPL.L600 MONO 28W RAME SP               </t>
  </si>
  <si>
    <t xml:space="preserve">8916M</t>
  </si>
  <si>
    <t xml:space="preserve">BOX APPL.L600 MONO 28W 2700K RAME S          </t>
  </si>
  <si>
    <t xml:space="preserve">BOX APPL.L600 MONO 28W OTT.SP                </t>
  </si>
  <si>
    <t xml:space="preserve">8917M</t>
  </si>
  <si>
    <t xml:space="preserve">BOX APPL.L600 MONO 28W 2700K OTT.S           </t>
  </si>
  <si>
    <t xml:space="preserve">BOX APPL.L900 MONO 41W RAME SP               </t>
  </si>
  <si>
    <t xml:space="preserve">8918M</t>
  </si>
  <si>
    <t xml:space="preserve">BOX APPL.L900 MONO 41W 2700K RAME S          </t>
  </si>
  <si>
    <t xml:space="preserve">BOX APPL.L900 MONO 41W OTT.SP                </t>
  </si>
  <si>
    <t xml:space="preserve">8919M</t>
  </si>
  <si>
    <t xml:space="preserve">BOX APPL.L900 MONO 41W 2700K OTT.SP          </t>
  </si>
  <si>
    <t xml:space="preserve">BOX APPL.L140 L10W RAME SP                   </t>
  </si>
  <si>
    <t xml:space="preserve">9532M</t>
  </si>
  <si>
    <t xml:space="preserve">BOX APPL.L140 L10W 2700K RAME SP             </t>
  </si>
  <si>
    <t xml:space="preserve">BOX APPL.L140 L10W OTT.SP                    </t>
  </si>
  <si>
    <t xml:space="preserve">9533M</t>
  </si>
  <si>
    <t xml:space="preserve">BOX APPL.L140 L10W 2700K OTT.SP              </t>
  </si>
  <si>
    <t xml:space="preserve">BOX APPL.L300 L19W RAME SP                   </t>
  </si>
  <si>
    <t xml:space="preserve">9534M</t>
  </si>
  <si>
    <t xml:space="preserve">BOX APPL.L300 L19W 2700K RAME SP             </t>
  </si>
  <si>
    <t xml:space="preserve">BOX APPL.L300 L19W OTT.SP                    </t>
  </si>
  <si>
    <t xml:space="preserve">9535M</t>
  </si>
  <si>
    <t xml:space="preserve">BOX APPL.L300 L19W 2700K OTT.SP              </t>
  </si>
  <si>
    <t xml:space="preserve">BOX APPL.L600 L28W RAME SP                   </t>
  </si>
  <si>
    <t xml:space="preserve">9536M</t>
  </si>
  <si>
    <t xml:space="preserve">BOX APPL.L600 L28W 2700K RAME SP             </t>
  </si>
  <si>
    <t xml:space="preserve">BOX APPL.L600 L28W OTT.SP                    </t>
  </si>
  <si>
    <t xml:space="preserve">9537M</t>
  </si>
  <si>
    <t xml:space="preserve">BOX APPL.L600 L28W 2700K OTT.SP              </t>
  </si>
  <si>
    <t xml:space="preserve">BOX APPL.L900 L41W RAME SP                   </t>
  </si>
  <si>
    <t xml:space="preserve">9538M</t>
  </si>
  <si>
    <t xml:space="preserve">BOX APPL.L900 L41W 2700K RAME SP             </t>
  </si>
  <si>
    <t xml:space="preserve">BOX APPL.L900 L41W OTT.SP                    </t>
  </si>
  <si>
    <t xml:space="preserve">9539M</t>
  </si>
  <si>
    <t xml:space="preserve">BOX APPL.L900 L41W 2700K OTT.SP              </t>
  </si>
  <si>
    <t xml:space="preserve">BOX APPL.L140 MONO 6W NERO RAGG              </t>
  </si>
  <si>
    <t xml:space="preserve">9540M</t>
  </si>
  <si>
    <t xml:space="preserve">BOX APPL.L140 MONO 6W 2700K NERO RA          </t>
  </si>
  <si>
    <t xml:space="preserve">9540N</t>
  </si>
  <si>
    <t xml:space="preserve">BOX APPL.L140 MONO 6W 4000K NERO RA          </t>
  </si>
  <si>
    <t xml:space="preserve">BOX APPL.L300 MONO 14W NERO RAG              </t>
  </si>
  <si>
    <t xml:space="preserve">9541M</t>
  </si>
  <si>
    <t xml:space="preserve">BOX APPL.L300 MONO 14W 2700K NERO R          </t>
  </si>
  <si>
    <t xml:space="preserve">9541N</t>
  </si>
  <si>
    <t xml:space="preserve">BOX APPL.L300 MONO 14W 4000K NERO R          </t>
  </si>
  <si>
    <t xml:space="preserve">BOX APPL.L600 MONO 28W NERO RAG              </t>
  </si>
  <si>
    <t xml:space="preserve">9542M</t>
  </si>
  <si>
    <t xml:space="preserve">BOX APPL.L600 MONO 28W 2700K NERO R          </t>
  </si>
  <si>
    <t xml:space="preserve">9542N</t>
  </si>
  <si>
    <t xml:space="preserve">BOX APPL.L600 MONO 28W 4000K NERO R          </t>
  </si>
  <si>
    <t xml:space="preserve">BOX APPL.L900 MONO 41W NERO RAG              </t>
  </si>
  <si>
    <t xml:space="preserve">9543M</t>
  </si>
  <si>
    <t xml:space="preserve">BOX APPL.L900 MONO 41W 2700K NERO R          </t>
  </si>
  <si>
    <t xml:space="preserve">9543N</t>
  </si>
  <si>
    <t xml:space="preserve">BOX APPL.L900 MONO 41W 4000K NERO R          </t>
  </si>
  <si>
    <t xml:space="preserve">BOX APPL.L140 L10W NERO RAG                  </t>
  </si>
  <si>
    <t xml:space="preserve">9545M</t>
  </si>
  <si>
    <t xml:space="preserve">BOX APPL.L140 L10W 2700K NERO RAG            </t>
  </si>
  <si>
    <t xml:space="preserve">9545N</t>
  </si>
  <si>
    <t xml:space="preserve">BOX APPL.L140 L10W 4000K NERO RAG            </t>
  </si>
  <si>
    <t xml:space="preserve">BOX APPL.L300 L19W NERO RAG                  </t>
  </si>
  <si>
    <t xml:space="preserve">9546M</t>
  </si>
  <si>
    <t xml:space="preserve">BOX APPL.L300 L19W 2700K NERO RAG            </t>
  </si>
  <si>
    <t xml:space="preserve">9546N</t>
  </si>
  <si>
    <t xml:space="preserve">BOX APPL.L300 L19W 4000K NERO RAG            </t>
  </si>
  <si>
    <t xml:space="preserve">BOX APPL.L600 L28W NERO RAG                  </t>
  </si>
  <si>
    <t xml:space="preserve">9547M</t>
  </si>
  <si>
    <t xml:space="preserve">BOX APPL.L600 L28W 2700K NERO RAG            </t>
  </si>
  <si>
    <t xml:space="preserve">9547N</t>
  </si>
  <si>
    <t xml:space="preserve">BOX APPL.L600 L28W 4000K NERO RAG            </t>
  </si>
  <si>
    <t xml:space="preserve">BOX APPL.L900 L41W NERO RAG                  </t>
  </si>
  <si>
    <t xml:space="preserve">9548M</t>
  </si>
  <si>
    <t xml:space="preserve">BOX APPL.L900 L41W 2700K NERO RAG            </t>
  </si>
  <si>
    <t xml:space="preserve">9548N</t>
  </si>
  <si>
    <t xml:space="preserve">BOX APPL.L900 L41W 4000K NERO RAG            </t>
  </si>
  <si>
    <t xml:space="preserve">BUBBLE SPOT D70 6W B.CO 3000K                </t>
  </si>
  <si>
    <t xml:space="preserve">BUBBLE SPOT D70 6W NERO 3000K                </t>
  </si>
  <si>
    <t xml:space="preserve">BUBBLE M.FLOOD D70 6W B.CO 3000K             </t>
  </si>
  <si>
    <t xml:space="preserve">BUBBLE M.FLOOD D70 6W NERO 3000K             </t>
  </si>
  <si>
    <t xml:space="preserve">BUBBLE W.FLOOD D70 6W B.CO 3000K             </t>
  </si>
  <si>
    <t xml:space="preserve">BUBBLE W.FLOOD D70 6W NERO 3000K             </t>
  </si>
  <si>
    <t xml:space="preserve">BUBBLE SPOT D80 9W B.CO 3000K                </t>
  </si>
  <si>
    <t xml:space="preserve">BUBBLE SPOT D80 9W NERO 3000K                </t>
  </si>
  <si>
    <t xml:space="preserve">BUBBLE M.FLOOD D80 9W B.CO 3000K             </t>
  </si>
  <si>
    <t xml:space="preserve">BUBBLE M.FLOOD D80 9W NERO 3000K             </t>
  </si>
  <si>
    <t xml:space="preserve">BUBBLE W.FLOOD D80 9W B.CO 3000K             </t>
  </si>
  <si>
    <t xml:space="preserve">BUBBLE W.FLOOD D80 9W NERO 3000K             </t>
  </si>
  <si>
    <t xml:space="preserve">BUTLER PIANT.EST. 7W NERO RAGG.              </t>
  </si>
  <si>
    <t xml:space="preserve">CAMPING LUM.4W B.CO RAGG. R9003              </t>
  </si>
  <si>
    <t xml:space="preserve">CAMPING LUM.4W NERO RAGG. R9005              </t>
  </si>
  <si>
    <t xml:space="preserve">CAMPING LUM.4W CORTEN                        </t>
  </si>
  <si>
    <t xml:space="preserve">CHOBIN65 PLAF.1X4W B.CO                      </t>
  </si>
  <si>
    <t xml:space="preserve">CHOBIN65 PLAF.2W LED B.CO                    </t>
  </si>
  <si>
    <t xml:space="preserve">CIRCULAR APPL.L400 LED B.CO R 8W             </t>
  </si>
  <si>
    <t xml:space="preserve">CIRCULAR APPL.L400 LED 8W CROMO              </t>
  </si>
  <si>
    <t xml:space="preserve">CIRCULAR APPL.L600 LED B.CO R 11W            </t>
  </si>
  <si>
    <t xml:space="preserve">CIRCULAR APPL.L600 LED 11W CROMO             </t>
  </si>
  <si>
    <t xml:space="preserve">CIRCULAR APPL.L800 LED B.CO R 19W            </t>
  </si>
  <si>
    <t xml:space="preserve">CIRCULAR APPL.L800 LED 19W CROMO             </t>
  </si>
  <si>
    <t xml:space="preserve">CREW1 D300 12W IP40 B.CO RAGG                </t>
  </si>
  <si>
    <t xml:space="preserve">CREW1 D300 12W IP40 FE/SP.SC.                </t>
  </si>
  <si>
    <t xml:space="preserve">CREW1 D300 12W IP40 BRUN.SP                  </t>
  </si>
  <si>
    <t xml:space="preserve">CREW1 D385 16W B.CO RAGG IP40                </t>
  </si>
  <si>
    <t xml:space="preserve">CREW1 D385 16W FE/SP.SC. IP40                </t>
  </si>
  <si>
    <t xml:space="preserve">CREW1 D385 16W BRUN.SP IP40                  </t>
  </si>
  <si>
    <t xml:space="preserve">CREW1 D470 22W IP40 B.CO RAGG                </t>
  </si>
  <si>
    <t xml:space="preserve">CREW1 D470 22W IP40 FE/SP.SC.                </t>
  </si>
  <si>
    <t xml:space="preserve">CREW1 D470 22W IP40 BRUN.SP                  </t>
  </si>
  <si>
    <t xml:space="preserve">CREW2 D260 12W IP40 B.CO RAGG                </t>
  </si>
  <si>
    <t xml:space="preserve">CREW2 D260 12W IP40 B.CO RAG/RAME            </t>
  </si>
  <si>
    <t xml:space="preserve">CREW2 D260 12W IP40 NE.RAG/B.CO RA           </t>
  </si>
  <si>
    <t xml:space="preserve">CREW2 D260 12W IP40 NE.RAG/ORO               </t>
  </si>
  <si>
    <t xml:space="preserve">CREW2 D260 12W IP40 SABLÈ/VERDE              </t>
  </si>
  <si>
    <t xml:space="preserve">CREW2 D330 16W IP40 B.CO RAGG                </t>
  </si>
  <si>
    <t xml:space="preserve">CREW2 D330 16W IP40 B.CO RAG/RAME            </t>
  </si>
  <si>
    <t xml:space="preserve">CREW2 D330 16W IP40 NE.RAG/B.CO RA           </t>
  </si>
  <si>
    <t xml:space="preserve">CREW2 D330 16W IP40 NE.RAG/ORO               </t>
  </si>
  <si>
    <t xml:space="preserve">CREW2 D330 16W IP40 SABLÈ/VERDE              </t>
  </si>
  <si>
    <t xml:space="preserve">CREW2 D400 22W IP40 B.CO RAGG                </t>
  </si>
  <si>
    <t xml:space="preserve">CREW2 D400 22W IP40 B.CO RAG/RAME            </t>
  </si>
  <si>
    <t xml:space="preserve">CREW2 D400 22W IP40 NE.RAG/B.CO RA           </t>
  </si>
  <si>
    <t xml:space="preserve">CREW2 D400 22W IP40 NE.RAG/ORO               </t>
  </si>
  <si>
    <t xml:space="preserve">CREW2 D400 22W IP40 SABLÈ/VERDE              </t>
  </si>
  <si>
    <t xml:space="preserve">CRUMBS PLAF.D100 10W LED                     </t>
  </si>
  <si>
    <t xml:space="preserve">CRUMBS PLAF.D150 15W LED                     </t>
  </si>
  <si>
    <t xml:space="preserve">CRUMBS PLAF.D100 10W LED FUMÈ                </t>
  </si>
  <si>
    <t xml:space="preserve">CRUMBS PLAF.D150 15W LED FUMÈ                </t>
  </si>
  <si>
    <t xml:space="preserve">CURVÈ APPL.LED 15W B.CO RAGG.                </t>
  </si>
  <si>
    <t xml:space="preserve">CURVÈ APPL.LED 15W CORTEN                    </t>
  </si>
  <si>
    <t xml:space="preserve">CURVÈ APPL.LED 30W B.CO RAGG.                </t>
  </si>
  <si>
    <t xml:space="preserve">CURVÈ APPL.LED 30W CORTEN                    </t>
  </si>
  <si>
    <t xml:space="preserve">CURVÈ APPL.LED 15W BETON SCURO               </t>
  </si>
  <si>
    <t xml:space="preserve">CURVÈ APPL.LED 30W BETON SCURO               </t>
  </si>
  <si>
    <t xml:space="preserve">CURVÈ APPL.LED L900 35W B.CO RAGG.           </t>
  </si>
  <si>
    <t xml:space="preserve">CURVÈ APPL.LED L900 35W CORTEN               </t>
  </si>
  <si>
    <t xml:space="preserve">CURVÈ APPL.LED L900 35W BETON SCURO          </t>
  </si>
  <si>
    <t xml:space="preserve">DAMA LUM.1.8W C/BATT. B.CO RAGG              </t>
  </si>
  <si>
    <t xml:space="preserve">DAMA LUM.1.8W C/BATT. NERO RAGG              </t>
  </si>
  <si>
    <t xml:space="preserve">DAMA LUM.1.8W C/BATT. CORTEN                 </t>
  </si>
  <si>
    <t xml:space="preserve">DAMA LUM.1.8W C/BATT. ROSSO RAGGR            </t>
  </si>
  <si>
    <t xml:space="preserve">DAMA LUM.1.8W C/BATT. AZZ.RAGGR              </t>
  </si>
  <si>
    <t xml:space="preserve">DAMA LUM.1.8W C/BATT. PASTEL GREEN           </t>
  </si>
  <si>
    <t xml:space="preserve">DUBCOLOR LUM.B.CO RAGG.                      </t>
  </si>
  <si>
    <t xml:space="preserve">DUBCOLOR LUM.NERO RAGG.                      </t>
  </si>
  <si>
    <t xml:space="preserve">DUBCOLOR LUM.CORTEN                          </t>
  </si>
  <si>
    <t xml:space="preserve">DUBCOLOR LUM.ROSSO R3003                     </t>
  </si>
  <si>
    <t xml:space="preserve">DUBCOLOR LUM.VERDE R6019                     </t>
  </si>
  <si>
    <t xml:space="preserve">DUBCOLOR LUM.AZZURRO R5024                   </t>
  </si>
  <si>
    <t xml:space="preserve">DUBLIGHT APPL.(S)LED 7W PLEX.SAT.            </t>
  </si>
  <si>
    <t xml:space="preserve">DUBLIGHT APPL.(M)LED 13W PLEX.SAT.           </t>
  </si>
  <si>
    <t xml:space="preserve">DUBLIGHT APPL.(L)LED 27W PLEX.SAT.           </t>
  </si>
  <si>
    <t xml:space="preserve">DUBLIGHT PLAF.(S)LED 7W PLEX.SAT.            </t>
  </si>
  <si>
    <t xml:space="preserve">DUBLIGHT PLAF.(M)LED 23W PLEX.SAT.           </t>
  </si>
  <si>
    <t xml:space="preserve">DUBLIGHT PLAF.(L)LED 42W PLEX.SAT.           </t>
  </si>
  <si>
    <t xml:space="preserve">DUBLIGHT PLAF.RETT.LED 35W PLEX.SAT          </t>
  </si>
  <si>
    <t xml:space="preserve">DUBLIGHT SOSP.(L)LED 42W PLEX.SAT            </t>
  </si>
  <si>
    <t xml:space="preserve">DUBLIGHT LUM.TO 7W PLEX.SAT.                 </t>
  </si>
  <si>
    <t xml:space="preserve">DUBLIGHT PIANT. 28W PLEX.SAT. DIM            </t>
  </si>
  <si>
    <t xml:space="preserve">DUBLIGHT 2.0 LUM.TO 7W B.CO RAGG             </t>
  </si>
  <si>
    <t xml:space="preserve">DUBLIGHT 2.0 LUM.TO 7W NERO RAGG             </t>
  </si>
  <si>
    <t xml:space="preserve">DUCK APPL.C/INT. L5W W B.CO/CROMO            </t>
  </si>
  <si>
    <t xml:space="preserve">9630M</t>
  </si>
  <si>
    <t xml:space="preserve">DUCK APPL.C/INT.5W B.CO/CROMO 2700K          </t>
  </si>
  <si>
    <t xml:space="preserve">DUCK APPL.C/INT. L5W NERO/ORO                </t>
  </si>
  <si>
    <t xml:space="preserve">9631M</t>
  </si>
  <si>
    <t xml:space="preserve">DUCK APPL.C/INT. 5W NERO/ORO 2700K           </t>
  </si>
  <si>
    <t xml:space="preserve">DUCK APPL.S/INT. L10W B.CO/CROMO             </t>
  </si>
  <si>
    <t xml:space="preserve">9633M</t>
  </si>
  <si>
    <t xml:space="preserve">DUCK APPL.S/INT.10W B.CO/CRO 2700K           </t>
  </si>
  <si>
    <t xml:space="preserve">DUCK APPL.S/INT. L10W NERO/ORO               </t>
  </si>
  <si>
    <t xml:space="preserve">9634M</t>
  </si>
  <si>
    <t xml:space="preserve">DUCK APP.S/INT.10W NERO/ORO 2700K            </t>
  </si>
  <si>
    <t xml:space="preserve">ETA M.CAV FAR.15W 15° B.CO R 3000K           </t>
  </si>
  <si>
    <t xml:space="preserve">ETA M.CAV FAR.15W 36° B.CO R 3000K           </t>
  </si>
  <si>
    <t xml:space="preserve">ETA M.CAV FAR.15W 60° B.CO R 3000K           </t>
  </si>
  <si>
    <t xml:space="preserve">ETA M.CAV FAR.15W 15° NERO 3000K             </t>
  </si>
  <si>
    <t xml:space="preserve">ETA M.CAV FAR 15W 36° NERO 3000K             </t>
  </si>
  <si>
    <t xml:space="preserve">ETA M.CAV FAR.15W 60° NERO 3000K             </t>
  </si>
  <si>
    <t xml:space="preserve">ETA SPOT 11W 15° B.CO RAG 3000K              </t>
  </si>
  <si>
    <t xml:space="preserve">ETA SPOT 11W 36° B.CO RAG 3000K              </t>
  </si>
  <si>
    <t xml:space="preserve">ETA SPOT 11W 60° B.CO RAG 3000K              </t>
  </si>
  <si>
    <t xml:space="preserve">ETA SPOT 11W 15° NERO SML 3000K              </t>
  </si>
  <si>
    <t xml:space="preserve">ETA SPOT 11W 36° NERO SML 3000K              </t>
  </si>
  <si>
    <t xml:space="preserve">ETA SPOT 11W 60° NERO SML 3000K              </t>
  </si>
  <si>
    <t xml:space="preserve">ETA BI-CAV.FAR 27W 15° B.CO 3000K            </t>
  </si>
  <si>
    <t xml:space="preserve">ETA BI-CAV.FAR 27W 36° B.CO 3000K            </t>
  </si>
  <si>
    <t xml:space="preserve">ETA BI-CAV.FAR. 27W 60° B.CO 3000K           </t>
  </si>
  <si>
    <t xml:space="preserve">ETA BI-CAV.FAR 27W 15° NERO 3000K            </t>
  </si>
  <si>
    <t xml:space="preserve">ETA BI-CAV.FAR 27W 36° NERO 3000K            </t>
  </si>
  <si>
    <t xml:space="preserve">ETA BI-CAV.FAR. 27W 60° NERO 3000K           </t>
  </si>
  <si>
    <t xml:space="preserve">GEMINI D360 26W N.GRECO 3000K                </t>
  </si>
  <si>
    <t xml:space="preserve">9666M</t>
  </si>
  <si>
    <t xml:space="preserve">GEMINI D360 26W N.GRECO 2700K                </t>
  </si>
  <si>
    <t xml:space="preserve">GEMINI D360 26W STATUARIETTO 3000K           </t>
  </si>
  <si>
    <t xml:space="preserve">9667M</t>
  </si>
  <si>
    <t xml:space="preserve">GEMINI D360 26W STATUARIETTO 2700K           </t>
  </si>
  <si>
    <t xml:space="preserve">GEMINI D360 26W SPEC.BRONZO 3000K            </t>
  </si>
  <si>
    <t xml:space="preserve">9668M</t>
  </si>
  <si>
    <t xml:space="preserve">GEMINI D360 26W SPEC.BRONZO 2700K            </t>
  </si>
  <si>
    <t xml:space="preserve">GEMINI L260 14W N.GRECO 3000K                </t>
  </si>
  <si>
    <t xml:space="preserve">9669M</t>
  </si>
  <si>
    <t xml:space="preserve">GEMINI L260 14W N.GRECO 2700K                </t>
  </si>
  <si>
    <t xml:space="preserve">GEMINI L260 14W STATUARIETTO 3000K           </t>
  </si>
  <si>
    <t xml:space="preserve">9670M</t>
  </si>
  <si>
    <t xml:space="preserve">GEMINI L260 14W STATUARIETTO 2700K           </t>
  </si>
  <si>
    <t xml:space="preserve">GEMINI L260 14W SPEC.BRONZO 3000K            </t>
  </si>
  <si>
    <t xml:space="preserve">9671M</t>
  </si>
  <si>
    <t xml:space="preserve">GEMINI L260 14W SPEC.BRONZO 2700K            </t>
  </si>
  <si>
    <t xml:space="preserve">GEMINI L390 28W N.GRECO 3000K PH             </t>
  </si>
  <si>
    <t xml:space="preserve">9672M</t>
  </si>
  <si>
    <t xml:space="preserve">GEMINI L390 28W N.GRECO 2700K PH             </t>
  </si>
  <si>
    <t xml:space="preserve">GEMINI L390 28W STATUARIET 3000K PH          </t>
  </si>
  <si>
    <t xml:space="preserve">9673M</t>
  </si>
  <si>
    <t xml:space="preserve">GEMINI L390 28W STATUARIET 2700K PH          </t>
  </si>
  <si>
    <t xml:space="preserve">GEMINI L390 28W SPE.BRONZO 3000K PH          </t>
  </si>
  <si>
    <t xml:space="preserve">9674M</t>
  </si>
  <si>
    <t xml:space="preserve">GEMINI L390 28W SPE.BRONZO 2700K PH          </t>
  </si>
  <si>
    <t xml:space="preserve">GEMINI D260 19W N.GRECO 3000K                </t>
  </si>
  <si>
    <t xml:space="preserve">9675M</t>
  </si>
  <si>
    <t xml:space="preserve">GEMINI D260 19W N.GRECO 2700K                </t>
  </si>
  <si>
    <t xml:space="preserve">GEMINI D260 19W STATUARIETTO 3000K           </t>
  </si>
  <si>
    <t xml:space="preserve">9676M</t>
  </si>
  <si>
    <t xml:space="preserve">GEMINI D260 19W STATUARIETTO 2700K           </t>
  </si>
  <si>
    <t xml:space="preserve">GEMINI D260 19W SPEC.BRONZO 3000K            </t>
  </si>
  <si>
    <t xml:space="preserve">9677M</t>
  </si>
  <si>
    <t xml:space="preserve">GEMINI D260 19W SPEC.BRONZO 2700K            </t>
  </si>
  <si>
    <t xml:space="preserve">GEMINI LUMETTO 9W NERO GRECO                 </t>
  </si>
  <si>
    <t xml:space="preserve">9678M</t>
  </si>
  <si>
    <t xml:space="preserve">GEMINI LUM.9W NERO GRECO 2700K               </t>
  </si>
  <si>
    <t xml:space="preserve">GEMINI LUMETTO 9W STATUARIETTO               </t>
  </si>
  <si>
    <t xml:space="preserve">9679M</t>
  </si>
  <si>
    <t xml:space="preserve">GEMINI LUM.9W STATUAR. 2700K                 </t>
  </si>
  <si>
    <t xml:space="preserve">GOOSE SPOT 10W B.CO RAG/ORO SAT.             </t>
  </si>
  <si>
    <t xml:space="preserve">9727M</t>
  </si>
  <si>
    <t xml:space="preserve">GOOSE SPOT 10W B.CO/ORO SAT. 2700K           </t>
  </si>
  <si>
    <t xml:space="preserve">GOOSE SPOT 10W NERO RAG SML/NK SAT           </t>
  </si>
  <si>
    <t xml:space="preserve">9728M</t>
  </si>
  <si>
    <t xml:space="preserve">GOOSE SPOT 10W NERO/NK SAT 2700K             </t>
  </si>
  <si>
    <t xml:space="preserve">GOOSE SPOT 10W B.CO RAG/NK SAT.              </t>
  </si>
  <si>
    <t xml:space="preserve">9730M</t>
  </si>
  <si>
    <t xml:space="preserve">GOOSE SPOT 10W B.CO R/NK SAT.2700K           </t>
  </si>
  <si>
    <t xml:space="preserve">GOOSE SPOT 10W NERO RAG SML/ORO SAT          </t>
  </si>
  <si>
    <t xml:space="preserve">9731M</t>
  </si>
  <si>
    <t xml:space="preserve">GOOSE SPOT 10W NERO/ORO SAT.2700K            </t>
  </si>
  <si>
    <t xml:space="preserve">60680N70</t>
  </si>
  <si>
    <t xml:space="preserve">GYPSUM INC RETT.45X310MM 1LEDX2W BN          </t>
  </si>
  <si>
    <t xml:space="preserve">60680W70</t>
  </si>
  <si>
    <t xml:space="preserve">GYPSUM S.PASSO R 405X95 1W 3000K             </t>
  </si>
  <si>
    <t xml:space="preserve">60811N00</t>
  </si>
  <si>
    <t xml:space="preserve">GYPSUM segnapasso.D.135 LED 1W B.N.          </t>
  </si>
  <si>
    <t xml:space="preserve">60811W00</t>
  </si>
  <si>
    <t xml:space="preserve">GYPSUM SEGNAPASSO D137 1W 3000K              </t>
  </si>
  <si>
    <t xml:space="preserve">60813N00</t>
  </si>
  <si>
    <t xml:space="preserve">GYPSUM inc.tondo 160X160 LED 1W B.N          </t>
  </si>
  <si>
    <t xml:space="preserve">60813W00</t>
  </si>
  <si>
    <t xml:space="preserve">GYPSUM S.PASSO T. 160X160 1W 3000K           </t>
  </si>
  <si>
    <t xml:space="preserve">60814N00</t>
  </si>
  <si>
    <t xml:space="preserve">GYPSUM inc.qd.160 LED 1W B.N                 </t>
  </si>
  <si>
    <t xml:space="preserve">60814W00</t>
  </si>
  <si>
    <t xml:space="preserve">GYPSUM S.PASSO Q 160X160 1W 3000K            </t>
  </si>
  <si>
    <t xml:space="preserve">60815N00</t>
  </si>
  <si>
    <t xml:space="preserve">GYPSUM inc.oval.130X190 LED 1W B.N.          </t>
  </si>
  <si>
    <t xml:space="preserve">60815W00</t>
  </si>
  <si>
    <t xml:space="preserve">GYPSUM S.PASSO O.190X130 1W 3000K            </t>
  </si>
  <si>
    <t xml:space="preserve">60817N00</t>
  </si>
  <si>
    <t xml:space="preserve">GYPSUM APL.329X85mm LED 15W B.N.             </t>
  </si>
  <si>
    <t xml:space="preserve">60817W00</t>
  </si>
  <si>
    <t xml:space="preserve">GYPSUM APL.329X85mm LED 15W B.C.             </t>
  </si>
  <si>
    <t xml:space="preserve">60819N00</t>
  </si>
  <si>
    <t xml:space="preserve">GYPSUM APL.529X85mm LED 25 W B.N.            </t>
  </si>
  <si>
    <t xml:space="preserve">60819W00</t>
  </si>
  <si>
    <t xml:space="preserve">GYPSUM APL.529X85mm LED 25 W B.C.            </t>
  </si>
  <si>
    <t xml:space="preserve">60824N45</t>
  </si>
  <si>
    <t xml:space="preserve">GYPSUM INC.REC.Q240 LED 19W B.N              </t>
  </si>
  <si>
    <t xml:space="preserve">60824W45</t>
  </si>
  <si>
    <t xml:space="preserve">GYPSUM INC.REC.Q240 LED 19W B.C              </t>
  </si>
  <si>
    <t xml:space="preserve">60834N00</t>
  </si>
  <si>
    <t xml:space="preserve">GYPSUM APL.MONO.329X85 LED 7,5W B.N          </t>
  </si>
  <si>
    <t xml:space="preserve">60834W00</t>
  </si>
  <si>
    <t xml:space="preserve">GYPSUM APL.MONO.329X85 LED 7,5W B.C          </t>
  </si>
  <si>
    <t xml:space="preserve">60910N00</t>
  </si>
  <si>
    <t xml:space="preserve">GYPSUM INC.SAGOMATO R.80 1 LED X 1W          </t>
  </si>
  <si>
    <t xml:space="preserve">60910W00</t>
  </si>
  <si>
    <t xml:space="preserve">GYPSUM S.PASSO SAG.160X160 1W 3000K          </t>
  </si>
  <si>
    <t xml:space="preserve">60920M70</t>
  </si>
  <si>
    <t xml:space="preserve">GYPSUM S.PASSO R 130X70 1W 2700K             </t>
  </si>
  <si>
    <t xml:space="preserve">60920N70</t>
  </si>
  <si>
    <t xml:space="preserve">GYPSUM INC RETTANG.25X84 1 LED X 1W          </t>
  </si>
  <si>
    <t xml:space="preserve">60920W70</t>
  </si>
  <si>
    <t xml:space="preserve">GYPSUM S.PASSO R 130X70 1W 3000K             </t>
  </si>
  <si>
    <t xml:space="preserve">60930M70</t>
  </si>
  <si>
    <t xml:space="preserve">GYPSUM S.PASSO R 190X70 1W 2700K             </t>
  </si>
  <si>
    <t xml:space="preserve">60930N70</t>
  </si>
  <si>
    <t xml:space="preserve">GYPSUM INC RETTAN.25X140 1 LED X 1W          </t>
  </si>
  <si>
    <t xml:space="preserve">60930W70</t>
  </si>
  <si>
    <t xml:space="preserve">GYPSUM S.PASSO R 190X70 1W 3000K             </t>
  </si>
  <si>
    <t xml:space="preserve">61390M00</t>
  </si>
  <si>
    <t xml:space="preserve">GYPSUM S.PASSO R 340X315 9W 2700K            </t>
  </si>
  <si>
    <t xml:space="preserve">61390N00</t>
  </si>
  <si>
    <t xml:space="preserve">GYPSUM INC.WALL 4 LED X 2W                   </t>
  </si>
  <si>
    <t xml:space="preserve">61390W00</t>
  </si>
  <si>
    <t xml:space="preserve">GYPSUM S.PASSO R 340X315 9W 3000K            </t>
  </si>
  <si>
    <t xml:space="preserve">63830N00</t>
  </si>
  <si>
    <t xml:space="preserve">GYPSUM INC.Q.70 LED Array 8,5W BN            </t>
  </si>
  <si>
    <t xml:space="preserve">63830W00</t>
  </si>
  <si>
    <t xml:space="preserve">GYPSUM INC. 116X116 10W 3000K                </t>
  </si>
  <si>
    <t xml:space="preserve">GYPSUM INC. 190X190 7W 3000K                 </t>
  </si>
  <si>
    <t xml:space="preserve">8861N</t>
  </si>
  <si>
    <t xml:space="preserve">GYPSUM INC.REC.Q190 LED 7W B.N.              </t>
  </si>
  <si>
    <t xml:space="preserve">GYPSUM SEM.INC.PLAF.Q.BOM.7W B.C.50          </t>
  </si>
  <si>
    <t xml:space="preserve">8863N</t>
  </si>
  <si>
    <t xml:space="preserve">GYPSUM SEM.INC.PLAF.Q.BOM.7W B.N.50          </t>
  </si>
  <si>
    <t xml:space="preserve">GYPSUM SEM.INC.PLAF.T.BOM.7W B.C.50          </t>
  </si>
  <si>
    <t xml:space="preserve">8864N</t>
  </si>
  <si>
    <t xml:space="preserve">GYPSUM SEM.INC.PLAF.T.BOM.7W B.N.50          </t>
  </si>
  <si>
    <t xml:space="preserve">GYPSUM INC. 116X116 7W 3000K                 </t>
  </si>
  <si>
    <t xml:space="preserve">8865N</t>
  </si>
  <si>
    <t xml:space="preserve">GYPSUM INC.Q.70 LED 7W BI.NATUR.             </t>
  </si>
  <si>
    <t xml:space="preserve">GYPSUM INC.D70 7W 3000K                      </t>
  </si>
  <si>
    <t xml:space="preserve">8866N</t>
  </si>
  <si>
    <t xml:space="preserve">GYPSUM INC.D.70 LED 7W BI.NAT.               </t>
  </si>
  <si>
    <t xml:space="preserve">GYPSUM INC. 180X180 7W 3000K                 </t>
  </si>
  <si>
    <t xml:space="preserve">8867N</t>
  </si>
  <si>
    <t xml:space="preserve">GYPSUM INC.D.152 LED 7W BI.NATUR.70          </t>
  </si>
  <si>
    <t xml:space="preserve">GYPSUM INC.116X116 SMUS. 7W 3000K            </t>
  </si>
  <si>
    <t xml:space="preserve">8870N</t>
  </si>
  <si>
    <t xml:space="preserve">GYPSUM INC.Q.A.70 LED 7W BI.NATUR.           </t>
  </si>
  <si>
    <t xml:space="preserve">GYPSUM INC.Q.A.70 2 X LED 7W B.C.            </t>
  </si>
  <si>
    <t xml:space="preserve">8871N</t>
  </si>
  <si>
    <t xml:space="preserve">GYPSUM INC.Q.A.70 2 X LED 7W B.N.            </t>
  </si>
  <si>
    <t xml:space="preserve">GYPSUM INC RET.185X77 LED B.C. 13W           </t>
  </si>
  <si>
    <t xml:space="preserve">GYPSUM INC RET.595X77 LED B.C. 32W           </t>
  </si>
  <si>
    <t xml:space="preserve">GYPSUM COLOR (T) 7,5W 30° 4COL               </t>
  </si>
  <si>
    <t xml:space="preserve">GYPSUM COLOR (T) 7,5W 10° 4COL               </t>
  </si>
  <si>
    <t xml:space="preserve">GYPSUM COLOR (Q) 7,5W 30° 4COL               </t>
  </si>
  <si>
    <t xml:space="preserve">GYPSUM COLOR (Q) 7,5W 10° 4COL               </t>
  </si>
  <si>
    <t xml:space="preserve">GYPSUM COLOR (T) 3X7,5W 10° 4COL             </t>
  </si>
  <si>
    <t xml:space="preserve">GYPSUM COLOR (T) 3X7,5W 30° 4COL             </t>
  </si>
  <si>
    <t xml:space="preserve">GYPSUM COLOR (Q) 3X7,5W 10° 4COL             </t>
  </si>
  <si>
    <t xml:space="preserve">GYPSUM COLOR (Q) 3X7,5W 30° 4COL             </t>
  </si>
  <si>
    <t xml:space="preserve">GYPSUM COLOR PWR (T) 9,5W 10° 4COL           </t>
  </si>
  <si>
    <t xml:space="preserve">GYPSUM COLOR PWR (T) 9,5W 30° 4COL           </t>
  </si>
  <si>
    <t xml:space="preserve">GYPSUM COLOR PWR (Q) 9,5W 10° 4COL           </t>
  </si>
  <si>
    <t xml:space="preserve">GYPSUM COLOR PWR (Q) 9,5W 30° 4COL           </t>
  </si>
  <si>
    <t xml:space="preserve">HALFPIPE APPL.L305 10W B.CO RAG.             </t>
  </si>
  <si>
    <t xml:space="preserve">HALFPIPE APPL.L305 10W NERO RAG.             </t>
  </si>
  <si>
    <t xml:space="preserve">HALFPIPE APPL.L305 10W ALL.LUC.              </t>
  </si>
  <si>
    <t xml:space="preserve">HALFPIPE APPL.L605 21W B.CO RAG.             </t>
  </si>
  <si>
    <t xml:space="preserve">HALFPIPE APPL.L605 21W NERO RAG.             </t>
  </si>
  <si>
    <t xml:space="preserve">HALFPIPE APPL.L605 21W ALL.LUC.              </t>
  </si>
  <si>
    <t xml:space="preserve">HALFPIPE APPL.L905 28W B.CO RAG.             </t>
  </si>
  <si>
    <t xml:space="preserve">HALFPIPE APPL.L905 28W NERO RAG.             </t>
  </si>
  <si>
    <t xml:space="preserve">HALFPIPE APPL.L905 28W ALL.LUC.              </t>
  </si>
  <si>
    <t xml:space="preserve">HALFPIPE SOSP.L980 27W B.CO RAG              </t>
  </si>
  <si>
    <t xml:space="preserve">HALFPIPE SOSP.L980 27W NERO RAG.             </t>
  </si>
  <si>
    <t xml:space="preserve">HALFPIPE SOSP.L980 27W ALLUM.LUC.            </t>
  </si>
  <si>
    <t xml:space="preserve">HALFPIPE SOSP.L1430 39W B.CO RAG.            </t>
  </si>
  <si>
    <t xml:space="preserve">HALFPIPE SOSP.L1430 39W NERO RAG.            </t>
  </si>
  <si>
    <t xml:space="preserve">HALFPIPE SOSP.L1430 39W ALLUM.LUC.           </t>
  </si>
  <si>
    <t xml:space="preserve">HALFPIPE PIAN.L1810 36W B.CO RAG.            </t>
  </si>
  <si>
    <t xml:space="preserve">HALFPIPE PIAN.L1810 36W NERO RAG             </t>
  </si>
  <si>
    <t xml:space="preserve">HALFPIPE PIAN.L1810 36W ALLUM.LUC.           </t>
  </si>
  <si>
    <t xml:space="preserve">OHPS! D500 SOSP.E27 46W B.CO NAT             </t>
  </si>
  <si>
    <t xml:space="preserve">OHPS! D750 SOSP.E27 46W B.CO NAT             </t>
  </si>
  <si>
    <t xml:space="preserve">OHPS! D500 E27 30W PL.NAT                    </t>
  </si>
  <si>
    <t xml:space="preserve">OHPS! D750 E27 46W PL.NAT                    </t>
  </si>
  <si>
    <t xml:space="preserve">OHPS! D500 PLAF.E27 30W PL.NAT               </t>
  </si>
  <si>
    <t xml:space="preserve">OHPS! D750 PLAF.E27 46W PL.NAT               </t>
  </si>
  <si>
    <t xml:space="preserve">OHPS! D500 E27 30W  PL.NAT.                  </t>
  </si>
  <si>
    <t xml:space="preserve">OHPS! D750 E27 46W  PL.NAT.                  </t>
  </si>
  <si>
    <t xml:space="preserve">OHPS! D500 LED 5W WW IP44/65 P.NAT           </t>
  </si>
  <si>
    <t xml:space="preserve">OHPS! D750 LED 19W WW IP44/65 P.NAT          </t>
  </si>
  <si>
    <t xml:space="preserve">OHPS! D500 PLAF.E27 30W P.NAT OUT            </t>
  </si>
  <si>
    <t xml:space="preserve">OHPS! D750 PLAF.E27 46W P.NAT OUT            </t>
  </si>
  <si>
    <t xml:space="preserve">HORIZON PLAF.D650 34W LED ORO                </t>
  </si>
  <si>
    <t xml:space="preserve">HORIZON PLAF.D650 34W LED CROMO              </t>
  </si>
  <si>
    <t xml:space="preserve">HORIZON PLAF.D650 34W LED B.CO RAGG          </t>
  </si>
  <si>
    <t xml:space="preserve">HORIZON SOSP.D650 34W LED B.CO RAGG          </t>
  </si>
  <si>
    <t xml:space="preserve">HORIZON SOSP.D650 34W LED ORO                </t>
  </si>
  <si>
    <t xml:space="preserve">HORIZON SOSP.D650 34W LED CROMO              </t>
  </si>
  <si>
    <t xml:space="preserve">IGLOO PLAF.D300X100 20W B.CO RAGGR.          </t>
  </si>
  <si>
    <t xml:space="preserve">IGLOO PLAF.D300X100 20W ALL.LUCIDO           </t>
  </si>
  <si>
    <t xml:space="preserve">IGLOO PLAF.D300X100 20W NERO RAGGR.          </t>
  </si>
  <si>
    <t xml:space="preserve">IGLOO D300X100 B.CO RAGGR DALI 20W           </t>
  </si>
  <si>
    <t xml:space="preserve">IGLOO D300X100 ALL.LUCIDO DALI 20W           </t>
  </si>
  <si>
    <t xml:space="preserve">IGLOO D300X100 NERO RAGGR DALI 20W           </t>
  </si>
  <si>
    <t xml:space="preserve">IGLOO D600X100 B.CO RAGGR DALI 37W           </t>
  </si>
  <si>
    <t xml:space="preserve">IGLOO D600X100 ALL.LUCIDO DALI 37W           </t>
  </si>
  <si>
    <t xml:space="preserve">IGLOO D600X100 NERO RAGGR DALI 37W           </t>
  </si>
  <si>
    <t xml:space="preserve">IGLOO D900X100 B.CO RAGGR DALI 54W           </t>
  </si>
  <si>
    <t xml:space="preserve">IGLOO D900X100 ALL.LUCIDO DALI 54W           </t>
  </si>
  <si>
    <t xml:space="preserve">IGLOO D900X100 NERO RAGGR DALI 54W           </t>
  </si>
  <si>
    <t xml:space="preserve">IGLOO APPL.D300X30 B.CO RAGGR 14W            </t>
  </si>
  <si>
    <t xml:space="preserve">C_9148 - IGLOO APPL.D300X30                  </t>
  </si>
  <si>
    <t xml:space="preserve">IGLOO APPL.D300X30 NERO RAGGR 14W            </t>
  </si>
  <si>
    <t xml:space="preserve">IGLOO APPL.D600X30 B.CO RAGGR 26W            </t>
  </si>
  <si>
    <t xml:space="preserve">IGLOO APPL.D600X30 ALL.LUCIDO 26W            </t>
  </si>
  <si>
    <t xml:space="preserve">IGLOO APPL.D600X30 NERO RAGGR 26W            </t>
  </si>
  <si>
    <t xml:space="preserve">IOTA M.CAV L280 13W B.CO 3000K               </t>
  </si>
  <si>
    <t xml:space="preserve">IOTA M.CAV L280 13W NERO 3000K               </t>
  </si>
  <si>
    <t xml:space="preserve">IOTA M.CAV L550 24W B.CO 3000K               </t>
  </si>
  <si>
    <t xml:space="preserve">IOTA M.CAV L550 24W NERO 3000K               </t>
  </si>
  <si>
    <t xml:space="preserve">IOTA M.CAV L815 36W B.CO 3000K               </t>
  </si>
  <si>
    <t xml:space="preserve">IOTA M.CAV L815 36W NERO 3000K               </t>
  </si>
  <si>
    <t xml:space="preserve">IOTA 300 MOD.Z 58W B.CO 3000K                </t>
  </si>
  <si>
    <t xml:space="preserve">IOTA 300 MOD.Z 58W NERO 3000K                </t>
  </si>
  <si>
    <t xml:space="preserve">IOTA 300 L280 23W B.CO 3000K                 </t>
  </si>
  <si>
    <t xml:space="preserve">IOTA 300 L280 23W NERO 3000K                 </t>
  </si>
  <si>
    <t xml:space="preserve">IOTA 300 MOD.H 58W B.CO 3000K                </t>
  </si>
  <si>
    <t xml:space="preserve">IOTA 300 MOD.H 58W NERO 3000K                </t>
  </si>
  <si>
    <t xml:space="preserve">JOSHUA PIANT.LED 25W B.CO RAGG               </t>
  </si>
  <si>
    <t xml:space="preserve">JOSHUA PIANT.LED 25W NERO RAGG               </t>
  </si>
  <si>
    <t xml:space="preserve">KIOO APPL.L300 LED 14W B.CO RAGG.            </t>
  </si>
  <si>
    <t xml:space="preserve">KIOO APPL.L300 LED 14W ANODIZZ.              </t>
  </si>
  <si>
    <t xml:space="preserve">KIOO APPL.L600 LED 28W B.CO RAGG.            </t>
  </si>
  <si>
    <t xml:space="preserve">KIOO APPL.L600 LED 28W ANODIZZ.              </t>
  </si>
  <si>
    <t xml:space="preserve">LIRA PIANTANA 30W CORTEN IP65                </t>
  </si>
  <si>
    <t xml:space="preserve">LIRA PIANTANA 30W NERO RAGG.IP65             </t>
  </si>
  <si>
    <t xml:space="preserve">LIRA SOSP.30W CORTEN IP65                    </t>
  </si>
  <si>
    <t xml:space="preserve">LIRA SOSP.30W NERO RAGG. IP65                </t>
  </si>
  <si>
    <t xml:space="preserve">LIRA PLAF.30W CORTEN IP65                    </t>
  </si>
  <si>
    <t xml:space="preserve">LIRA PLAF.30W NERO RAGG. IP65                </t>
  </si>
  <si>
    <t xml:space="preserve">LIRA SOSP.L900 31W CORTEN                    </t>
  </si>
  <si>
    <t xml:space="preserve">LIRA SOSP.L900 31W NERO RAGG.                </t>
  </si>
  <si>
    <t xml:space="preserve">LIRA TES.L900 31W CORTEN                     </t>
  </si>
  <si>
    <t xml:space="preserve">LIRA TES.L900 31W NERO RAGG.                 </t>
  </si>
  <si>
    <t xml:space="preserve">LIRA PLAF.L700 23W CORTEN                    </t>
  </si>
  <si>
    <t xml:space="preserve">LIRA PLAF.L700 23W NERO RAGG.                </t>
  </si>
  <si>
    <t xml:space="preserve">LIRA PLAF.L900 31W CORTEN                    </t>
  </si>
  <si>
    <t xml:space="preserve">LIRA PLAF.L900 31W NERO RAGG.                </t>
  </si>
  <si>
    <t xml:space="preserve">LIRA APPL.L500 15W CORTEN                    </t>
  </si>
  <si>
    <t xml:space="preserve">LIRA APPL.L500 15W NERO RAGG.                </t>
  </si>
  <si>
    <t xml:space="preserve">LIRA APPL.L700 23W CORTEN                    </t>
  </si>
  <si>
    <t xml:space="preserve">LIRA APPL.L700 23W NERO RAGG.                </t>
  </si>
  <si>
    <t xml:space="preserve">MARGE PIANT.+STRIP RGB PLAST.NATUR.          </t>
  </si>
  <si>
    <t xml:space="preserve">MARGE PIANT.E27 4X46W PLAST.NATUR.           </t>
  </si>
  <si>
    <t xml:space="preserve">54284N00</t>
  </si>
  <si>
    <t xml:space="preserve">MATRIX SORGEN.BIEM.LED 50W BR                </t>
  </si>
  <si>
    <t xml:space="preserve">54285N00</t>
  </si>
  <si>
    <t xml:space="preserve">MATRIX SORGEN.BIEM.LED 50W GRG RAG           </t>
  </si>
  <si>
    <t xml:space="preserve">METAL LED APPL.S B.CO RAGG                   </t>
  </si>
  <si>
    <t xml:space="preserve">METAL LED APPL.M B.CO RAGG                   </t>
  </si>
  <si>
    <t xml:space="preserve">METAL LED APPL.L B.CO RAGG                   </t>
  </si>
  <si>
    <t xml:space="preserve">METAL LED APPL.S NERO RAGG                   </t>
  </si>
  <si>
    <t xml:space="preserve">METAL LED APPL.M NERO RAGG                   </t>
  </si>
  <si>
    <t xml:space="preserve">METAL LED APPL.L NERO RAGG                   </t>
  </si>
  <si>
    <t xml:space="preserve">MIGUEL SOSP.12W B.CO OP. 3000K               </t>
  </si>
  <si>
    <t xml:space="preserve">9124M</t>
  </si>
  <si>
    <t xml:space="preserve">MIGUEL SOSP.12W B.CO OP. 2700K               </t>
  </si>
  <si>
    <t xml:space="preserve">MIGUEL SOSP.12W GRIGIO OP. 3000K             </t>
  </si>
  <si>
    <t xml:space="preserve">9125M</t>
  </si>
  <si>
    <t xml:space="preserve">MIGUEL SOSP.12W GRIGIO OP. 2700K             </t>
  </si>
  <si>
    <t xml:space="preserve">MIGUEL SOSP.12W BLU OP. 3000K                </t>
  </si>
  <si>
    <t xml:space="preserve">9126M</t>
  </si>
  <si>
    <t xml:space="preserve">MIGUEL SOSP.12W BLU OP. 2700K                </t>
  </si>
  <si>
    <t xml:space="preserve">MIGUEL SOSP.12W VERDE OP. 3000K              </t>
  </si>
  <si>
    <t xml:space="preserve">9127M</t>
  </si>
  <si>
    <t xml:space="preserve">MIGUEL SOSP.12W VERDE OP. 2700K              </t>
  </si>
  <si>
    <t xml:space="preserve">MIGUEL SOSP.12W CORALLO OP. 3000K            </t>
  </si>
  <si>
    <t xml:space="preserve">9128M</t>
  </si>
  <si>
    <t xml:space="preserve">MIGUEL SOSP.12W CORALLO OP. 2700K            </t>
  </si>
  <si>
    <t xml:space="preserve">MIGUEL SOSP.12W NERO OP. 3000K               </t>
  </si>
  <si>
    <t xml:space="preserve">9129M</t>
  </si>
  <si>
    <t xml:space="preserve">MIGUEL SOSP.12W NERO OP. 2700K               </t>
  </si>
  <si>
    <t xml:space="preserve">MILLE APPL.(M)LED 21W V.SER/TRAS.            </t>
  </si>
  <si>
    <t xml:space="preserve">MILLE APPL.L142 LED 8W V.SABB.               </t>
  </si>
  <si>
    <t xml:space="preserve">MILLE APPL.L231 LED 9W V.SABB.               </t>
  </si>
  <si>
    <t xml:space="preserve">MILLE APPL.L309 LED 14W V.SABB               </t>
  </si>
  <si>
    <t xml:space="preserve">MILLE APPL.L465 LED 20W V.SABB.              </t>
  </si>
  <si>
    <t xml:space="preserve">MILLE APPL.L700 LED 28W V.SABB.              </t>
  </si>
  <si>
    <t xml:space="preserve">MILLE APPL.L898 LED 34W V.SABB.              </t>
  </si>
  <si>
    <t xml:space="preserve">MILLE APPL.L898 LED 34W V.SABB.DALI          </t>
  </si>
  <si>
    <t xml:space="preserve">MILLE PLAF.(S) LED 14W V.SABB.               </t>
  </si>
  <si>
    <t xml:space="preserve">MILLE PLAF.(M) LED 29W V.SABB.               </t>
  </si>
  <si>
    <t xml:space="preserve">MILLE PLAF.(L) LED 34W V.SABB.               </t>
  </si>
  <si>
    <t xml:space="preserve">MINION SPOT 1L 6W 40° B.CO RAG +GH           </t>
  </si>
  <si>
    <t xml:space="preserve">MINION SPOT 1L 6W 40° NERO RAG +GH           </t>
  </si>
  <si>
    <t xml:space="preserve">MINION SPOT 1L 6W 15° B.CO RAG +GH           </t>
  </si>
  <si>
    <t xml:space="preserve">MINION SPOT 1L 6W 15° NERO RAG +GH           </t>
  </si>
  <si>
    <t xml:space="preserve">MINION SPOT 2L 12W 40° B.CO RAG +GH          </t>
  </si>
  <si>
    <t xml:space="preserve">MINION SPOT 2L 12W 40° NERO RAG +GH          </t>
  </si>
  <si>
    <t xml:space="preserve">MINION SPOT 2L 12W 15° B.CO RAG +GH          </t>
  </si>
  <si>
    <t xml:space="preserve">MINION SPOT 2L 12W 15° NERO RAG +GH          </t>
  </si>
  <si>
    <t xml:space="preserve">MINION SOSP.1L 6W 40° B.CO RAG +GH           </t>
  </si>
  <si>
    <t xml:space="preserve">MINION SOSP.1L 6W 40° NERO RAG +GH           </t>
  </si>
  <si>
    <t xml:space="preserve">MINION SOSP.1L 6W 15° B.CO RAG +GH           </t>
  </si>
  <si>
    <t xml:space="preserve">MINION SOSP.1L 6W 15° NERO RAG +GH           </t>
  </si>
  <si>
    <t xml:space="preserve">SET ALIM.SOF.MONO 2COND. GRIG.RAG            </t>
  </si>
  <si>
    <t xml:space="preserve">SET ALIM.SOF.MONO 2COND. NERO RAG.           </t>
  </si>
  <si>
    <t xml:space="preserve">SET ALIM.SOF.MONO 2COND. B.CO RAG.           </t>
  </si>
  <si>
    <t xml:space="preserve">SET ALIM.SOF.MONO 2COND. GRG RAG             </t>
  </si>
  <si>
    <t xml:space="preserve">SET ALIM.SOF.MONO 2COND. NER.SML             </t>
  </si>
  <si>
    <t xml:space="preserve">KIT MONOCAVO B.CO RAG                        </t>
  </si>
  <si>
    <t xml:space="preserve">KIT MONOCAVO NERO                            </t>
  </si>
  <si>
    <t xml:space="preserve">TR4111-4</t>
  </si>
  <si>
    <t xml:space="preserve">SET FISSAG+ALIM.PARETE MONO BI.RAGG          </t>
  </si>
  <si>
    <t xml:space="preserve">TR4111-5</t>
  </si>
  <si>
    <t xml:space="preserve">SET FISSAG+ALIM.PARETE MONO GRI.RAG          </t>
  </si>
  <si>
    <t xml:space="preserve">TR4111-6</t>
  </si>
  <si>
    <t xml:space="preserve">SET FISSAG+ALIM.PARETE MONO NER.SM           </t>
  </si>
  <si>
    <t xml:space="preserve">TR4114-4</t>
  </si>
  <si>
    <t xml:space="preserve">DISTANZ.SOFFITTO MONO H20 BIA.RAGGR          </t>
  </si>
  <si>
    <t xml:space="preserve">TR4114-5</t>
  </si>
  <si>
    <t xml:space="preserve">DISTANZ.SOFFITTO MONO H20 GRI.RAGG           </t>
  </si>
  <si>
    <t xml:space="preserve">TR4114-6</t>
  </si>
  <si>
    <t xml:space="preserve">DISTANZ.SOFFITTO MONO H20 NER.SML            </t>
  </si>
  <si>
    <t xml:space="preserve">TR4117-4R</t>
  </si>
  <si>
    <t xml:space="preserve">SET DEVIATORE SOFF. MONO B.CO RA             </t>
  </si>
  <si>
    <t xml:space="preserve">TR4117-5</t>
  </si>
  <si>
    <t xml:space="preserve">SET DEVIATORE SOFF. MONO GRG RAGG            </t>
  </si>
  <si>
    <t xml:space="preserve">TR4117-6</t>
  </si>
  <si>
    <t xml:space="preserve">SET DEVIATORE SOFF. MONO NER.SML             </t>
  </si>
  <si>
    <t xml:space="preserve">TR4119-4</t>
  </si>
  <si>
    <t xml:space="preserve">MONO SOSTEGNO LINEA SOFFI.BIA.RAGGR          </t>
  </si>
  <si>
    <t xml:space="preserve">TR4119-5</t>
  </si>
  <si>
    <t xml:space="preserve">MONO SOSTEGNO LINEA SOFFI.GRI.RAGGR          </t>
  </si>
  <si>
    <t xml:space="preserve">TR4119-6</t>
  </si>
  <si>
    <t xml:space="preserve">MONO SOSTEGNO LINEA SOFFI.NER.SML            </t>
  </si>
  <si>
    <t xml:space="preserve">TR4120-3</t>
  </si>
  <si>
    <t xml:space="preserve">MONO DEVIATORE A PARETE CROMO                </t>
  </si>
  <si>
    <t xml:space="preserve">MY WHITE PLAF.TONDA(S) 10W PN                </t>
  </si>
  <si>
    <t xml:space="preserve">7805N</t>
  </si>
  <si>
    <t xml:space="preserve">MY WHITE PLAF.TONDA(S) 10W PN 4000K          </t>
  </si>
  <si>
    <t xml:space="preserve">MY WHITE PLAF.TONDA(M) 16W PN                </t>
  </si>
  <si>
    <t xml:space="preserve">7806E</t>
  </si>
  <si>
    <t xml:space="preserve">MY WHITE PLAF.TONDA(M) 16W PN EM.3H          </t>
  </si>
  <si>
    <t xml:space="preserve">7806N</t>
  </si>
  <si>
    <t xml:space="preserve">MY WHITE PLAF.TONDA(M) 16W PN 4000K          </t>
  </si>
  <si>
    <t xml:space="preserve">7806NE</t>
  </si>
  <si>
    <t xml:space="preserve">MY WHITE PLAF.TONDA 16W NW PN EM.3H          </t>
  </si>
  <si>
    <t xml:space="preserve">7806NS</t>
  </si>
  <si>
    <t xml:space="preserve">MY WHITE PLAF.TONDA 16W NW PN SENS.          </t>
  </si>
  <si>
    <t xml:space="preserve">7806S</t>
  </si>
  <si>
    <t xml:space="preserve">MY WHITE PLAF.TONDA(M)16W PN SENSOR          </t>
  </si>
  <si>
    <t xml:space="preserve">MY WHITE PLAF.QUAD.(S) 10W PL.NAT.           </t>
  </si>
  <si>
    <t xml:space="preserve">7807N</t>
  </si>
  <si>
    <t xml:space="preserve">MY WHITE PLAF.QUAD(S) 10W PN 4000K           </t>
  </si>
  <si>
    <t xml:space="preserve">MY WHITE PLAF.QUAD(M) 16W PN                 </t>
  </si>
  <si>
    <t xml:space="preserve">7808E</t>
  </si>
  <si>
    <t xml:space="preserve">MY WHITE PLAF.QUAD(M) 16W PN EM.3H           </t>
  </si>
  <si>
    <t xml:space="preserve">7808N</t>
  </si>
  <si>
    <t xml:space="preserve">MY WHITE PLAF.QUAD(M) 16W PN 4000K           </t>
  </si>
  <si>
    <t xml:space="preserve">7808NE</t>
  </si>
  <si>
    <t xml:space="preserve">MY WHITE PLAF.QUAD 16W NW PN EM.3H           </t>
  </si>
  <si>
    <t xml:space="preserve">7808NS</t>
  </si>
  <si>
    <t xml:space="preserve">MY WHITE PLAF.QUAD 16W NW PN SENSOR          </t>
  </si>
  <si>
    <t xml:space="preserve">7808S</t>
  </si>
  <si>
    <t xml:space="preserve">MY WHITE PLAF.QUAD(M) 16W PN SENSOR          </t>
  </si>
  <si>
    <t xml:space="preserve">MY WHITE PLAF.RETT(S) 11W PN                 </t>
  </si>
  <si>
    <t xml:space="preserve">7809N</t>
  </si>
  <si>
    <t xml:space="preserve">MY WHITE PLAF.RETT(S) 11W PN 4000K           </t>
  </si>
  <si>
    <t xml:space="preserve">MY WHITE PLAF.RETT(M) 17W PN                 </t>
  </si>
  <si>
    <t xml:space="preserve">7810E</t>
  </si>
  <si>
    <t xml:space="preserve">MY WHITE PLAF.RETT(M) 17W PN EM.3H           </t>
  </si>
  <si>
    <t xml:space="preserve">7810N</t>
  </si>
  <si>
    <t xml:space="preserve">MY WHITE PLAF.RETT(M) 17W PN 4000K           </t>
  </si>
  <si>
    <t xml:space="preserve">7810NE</t>
  </si>
  <si>
    <t xml:space="preserve">MY WHITE PLAF.RETT 17W NW PN EM.3H           </t>
  </si>
  <si>
    <t xml:space="preserve">7810NS</t>
  </si>
  <si>
    <t xml:space="preserve">MY WHITE PLAF.RETT 17W NW PN SENSOR          </t>
  </si>
  <si>
    <t xml:space="preserve">7810S</t>
  </si>
  <si>
    <t xml:space="preserve">MY WHITE PLAF.RETT(M) 17W PN SENSOR          </t>
  </si>
  <si>
    <t xml:space="preserve">MY WHITE PLAF.LED(S)11W PLAST.NAT.           </t>
  </si>
  <si>
    <t xml:space="preserve">MY WHITE PLAF.LED(M)17W PLAST.NAT.           </t>
  </si>
  <si>
    <t xml:space="preserve">MY WHITE MINI (T)4W +CVR NERO                </t>
  </si>
  <si>
    <t xml:space="preserve">MY WHITE MINI (T)4W LED PN                   </t>
  </si>
  <si>
    <t xml:space="preserve">8028N</t>
  </si>
  <si>
    <t xml:space="preserve">MY WHITE MINI TONDA 4W LED PN 4000K          </t>
  </si>
  <si>
    <t xml:space="preserve">MY WHITE MINI (Q)4W LED PN                   </t>
  </si>
  <si>
    <t xml:space="preserve">8029N</t>
  </si>
  <si>
    <t xml:space="preserve">MY WHITE MINI QUAD.4W LED PN 4000K           </t>
  </si>
  <si>
    <t xml:space="preserve">MY WHITE MINI (T)4W +CVR B.CO                </t>
  </si>
  <si>
    <t xml:space="preserve">MY WHITE MINI (Q)4W +CVR B.CO                </t>
  </si>
  <si>
    <t xml:space="preserve">MY WHITE MINI (Q)4W +CVR LAT. B.CO           </t>
  </si>
  <si>
    <t xml:space="preserve">MY WHITE MINI (Q)4W +CVR NERO                </t>
  </si>
  <si>
    <t xml:space="preserve">MY WHITE MINI (Q)4W +CVR LAT. NERO           </t>
  </si>
  <si>
    <t xml:space="preserve">BOND TESTA D180 12W NERO                     </t>
  </si>
  <si>
    <t xml:space="preserve">BOND PALO D180 L12W L150 NERO                </t>
  </si>
  <si>
    <t xml:space="preserve">BOND PALO D180 L12W L450 NERO                </t>
  </si>
  <si>
    <t xml:space="preserve">BOND PALO D180 L12W L750 NERO                </t>
  </si>
  <si>
    <t xml:space="preserve">BOND APPL.12W NERO                           </t>
  </si>
  <si>
    <t xml:space="preserve">OH! D140 SOSP.LED 8W PL.N                    </t>
  </si>
  <si>
    <t xml:space="preserve">OH! D280 IN E27 30W PL.NAT                   </t>
  </si>
  <si>
    <t xml:space="preserve">OH! SOSP. IP20 L.2.5MT D. 280                </t>
  </si>
  <si>
    <t xml:space="preserve">OH! D380 L.TERRA E27 46W PL.NAT              </t>
  </si>
  <si>
    <t xml:space="preserve">OH! D380 SOSP.E27 46W PL.NAT                 </t>
  </si>
  <si>
    <t xml:space="preserve">OH! D550 E27 46W PL.NAT                      </t>
  </si>
  <si>
    <t xml:space="preserve">OH! D550 SOSP.E27 46W PL.NAT                 </t>
  </si>
  <si>
    <t xml:space="preserve">OH! D750 E27 57W PL.NAT                      </t>
  </si>
  <si>
    <t xml:space="preserve">OH! D750 SOSP.E27 57W PL.NAT                 </t>
  </si>
  <si>
    <t xml:space="preserve">OH! D280 PLAF.E27 30W IP20 PL.NAT            </t>
  </si>
  <si>
    <t xml:space="preserve">OH! D380 PLAF.E27 46W IP20 PL.NAT            </t>
  </si>
  <si>
    <t xml:space="preserve">OH! D550 PLAF.E27 46W IP20 PL.NAT            </t>
  </si>
  <si>
    <t xml:space="preserve">OH! D280 PLAF.LED W PL.N.                    </t>
  </si>
  <si>
    <t xml:space="preserve">OH! D380 PLAF.LED W PL.N.                    </t>
  </si>
  <si>
    <t xml:space="preserve">OH! D550 PLAF.LED W PL.N.                    </t>
  </si>
  <si>
    <t xml:space="preserve">OH! D280 SOSP.LED W PL.N.                    </t>
  </si>
  <si>
    <t xml:space="preserve">OH! D380 SOSP.LED W PL.N.                    </t>
  </si>
  <si>
    <t xml:space="preserve">OH! D550 SOSP.LED W PL.N.                    </t>
  </si>
  <si>
    <t xml:space="preserve">OH! D750 SOSP.LED W PL.N.                    </t>
  </si>
  <si>
    <t xml:space="preserve">OH! SMASH D380 SOSP.E27 30W                  </t>
  </si>
  <si>
    <t xml:space="preserve">OH! SMASH D380 PLAF.E27 30W                  </t>
  </si>
  <si>
    <t xml:space="preserve">OH! SMASH D380 L.TERRA E27 30W               </t>
  </si>
  <si>
    <t xml:space="preserve">OH! SMASH D550 SOSP.E27 46W                  </t>
  </si>
  <si>
    <t xml:space="preserve">OH! SMASH D550 PLAF.E27 46W                  </t>
  </si>
  <si>
    <t xml:space="preserve">OH! SMASH D550 L.TERRA E27 46W               </t>
  </si>
  <si>
    <t xml:space="preserve">OH!PENDANT SOSP.D280 E27 3X30W PL.N          </t>
  </si>
  <si>
    <t xml:space="preserve">OH!PENDANT SOSP.D380 E27 3X46W PL.N          </t>
  </si>
  <si>
    <t xml:space="preserve">OH!PENDANT SOSP.D280 E27 7X30W PL.N          </t>
  </si>
  <si>
    <t xml:space="preserve">OH!PENDANT SOSP.D380 E27 7X46W PL.N          </t>
  </si>
  <si>
    <t xml:space="preserve">OH! D140 SOSP.LED 8W PL.NAT OUT              </t>
  </si>
  <si>
    <t xml:space="preserve">OH! D380 PLAF.LED 9W IP65 NAT                </t>
  </si>
  <si>
    <t xml:space="preserve">OH! D380 SOSP.LED 15W IP65 NAT               </t>
  </si>
  <si>
    <t xml:space="preserve">OH! D550 PLAF.LED 15W IP65 NAT               </t>
  </si>
  <si>
    <t xml:space="preserve">OH! D550 SOSP.LED 15W IP65 NAT               </t>
  </si>
  <si>
    <t xml:space="preserve">OH! D280 PLAF LED 8W PL.NAT OUT              </t>
  </si>
  <si>
    <t xml:space="preserve">OH! D280 SOSP LED 8W PL.NAT OUT              </t>
  </si>
  <si>
    <t xml:space="preserve">OH! D750 SOSP.LED 15W IP65 NAT               </t>
  </si>
  <si>
    <t xml:space="preserve">OH! MARS D280 E27 30W IP65 PL/SP.BR          </t>
  </si>
  <si>
    <t xml:space="preserve">OH! MARS D380 E27 46W IP65 PL/SP.BR          </t>
  </si>
  <si>
    <t xml:space="preserve">OH! MARS D550 E27 46W IP65 PL/SP.BR          </t>
  </si>
  <si>
    <t xml:space="preserve">OH! MARS D750 E27 57W IP65 PL/SP.BR          </t>
  </si>
  <si>
    <t xml:space="preserve">OH! D280 E27 30W PL.NAT.                     </t>
  </si>
  <si>
    <t xml:space="preserve">OH! D380 E27 46W  PL.NAT.                    </t>
  </si>
  <si>
    <t xml:space="preserve">OH! D550 E27 46W PL.NAT.                     </t>
  </si>
  <si>
    <t xml:space="preserve">OH! D750 E27 57W PL.NAT.                     </t>
  </si>
  <si>
    <t xml:space="preserve">OH! D380 SOSP.IP65 E27 46W  PL.NAT.          </t>
  </si>
  <si>
    <t xml:space="preserve">OH! D550 SOSP.IP65 E27 46W  PL.NAT.          </t>
  </si>
  <si>
    <t xml:space="preserve">OH! D750 SOSP.IP65 E27 57W  PL.NAT.          </t>
  </si>
  <si>
    <t xml:space="preserve">OH! D280 SOSP.IP65 E27 30W  PL.NAT.          </t>
  </si>
  <si>
    <t xml:space="preserve">OH! D280 PLAF.E27 30W IP65 PL.NAT.           </t>
  </si>
  <si>
    <t xml:space="preserve">OH! D380 PLAF.E27 46W IP65 PL.NAT.           </t>
  </si>
  <si>
    <t xml:space="preserve">OH! D550 PLAF.E27 46W IP65 PL.NAT.           </t>
  </si>
  <si>
    <t xml:space="preserve">OH! D280 LED 5W(WW) IP65 P.NAT               </t>
  </si>
  <si>
    <t xml:space="preserve">OH! D380 LED 15W(WW) IP44/65 P.NAT           </t>
  </si>
  <si>
    <t xml:space="preserve">OH! D550 LED 19W(WW) IP44/65 P.NAT           </t>
  </si>
  <si>
    <t xml:space="preserve">OH! D750 LED 27W(WW) IP44/65 P.NAT           </t>
  </si>
  <si>
    <t xml:space="preserve">OH! SMASH D380 SOSP.E27 30W IP65             </t>
  </si>
  <si>
    <t xml:space="preserve">OH! SMASH D380 PLAF.E27 30W IP65             </t>
  </si>
  <si>
    <t xml:space="preserve">OH! SMASH D380 L.TERRA E27 30W IP65          </t>
  </si>
  <si>
    <t xml:space="preserve">OH! SMASH D550 SOSP.E27 46W IP65             </t>
  </si>
  <si>
    <t xml:space="preserve">OH! SMASH D550 PLAF.E27 46W IP65             </t>
  </si>
  <si>
    <t xml:space="preserve">OH! SMASH D550 L.TERRA E27 46W IP65          </t>
  </si>
  <si>
    <t xml:space="preserve">OH!D280 DYN.WHITE L.4W IP65 P.NAT            </t>
  </si>
  <si>
    <t xml:space="preserve">OH!D380 DYN.WHITE L.12W IP65 P.NAT           </t>
  </si>
  <si>
    <t xml:space="preserve">OH!D550 DYN.WHITE L.12W IP65 P.NAT           </t>
  </si>
  <si>
    <t xml:space="preserve">OH!D750 DYN.WHITE L.23W IP65 P.NAT           </t>
  </si>
  <si>
    <t xml:space="preserve">ONE-TO-ONE PLAF.10W B.CO RAG PH.CUT          </t>
  </si>
  <si>
    <t xml:space="preserve">ONE-TO-ONE SPOT INC.10W B.CO PH.CUT          </t>
  </si>
  <si>
    <t xml:space="preserve">OUTLOOK SOSP.LED 11W B.CO RAGG. PH           </t>
  </si>
  <si>
    <t xml:space="preserve">OUTLOOK INC.LED 11W B.CO RAGG.               </t>
  </si>
  <si>
    <t xml:space="preserve">OUTLOOK PLAF.LED 11W B.CO R.PH.CUT           </t>
  </si>
  <si>
    <t xml:space="preserve">PEGGY PIANT.OUT GU10 42W (L)PL.NAT.          </t>
  </si>
  <si>
    <t xml:space="preserve">PEGGY PIANT.OUT E27 20W BC P.NAT.            </t>
  </si>
  <si>
    <t xml:space="preserve">PERLA SOSP 9BR 43W NICKEL SPAZ/B.CO          </t>
  </si>
  <si>
    <t xml:space="preserve">PERLA SOSP 9BR 43W NICHEL SPAZ/NERO          </t>
  </si>
  <si>
    <t xml:space="preserve">PERLA SOSP 9BR 43W ORO SPAZ/B.CO             </t>
  </si>
  <si>
    <t xml:space="preserve">PERLA SOSP 9BR 43W ORO SPAZZ/NERO            </t>
  </si>
  <si>
    <t xml:space="preserve">PERLA SOSP 12BR 63W NICKEL SPA/B.CO          </t>
  </si>
  <si>
    <t xml:space="preserve">PERLA SOSP 12BR 63W NICKEL SPA/NERO          </t>
  </si>
  <si>
    <t xml:space="preserve">PERLA SOSP 12BR 63W ORO SPAZ/B.CO            </t>
  </si>
  <si>
    <t xml:space="preserve">PERLA SOSP 12BR 63W ORO SPAZ/NERO            </t>
  </si>
  <si>
    <t xml:space="preserve">PISTILLO OUT L200 NERO RAGG.                 </t>
  </si>
  <si>
    <t xml:space="preserve">8940M</t>
  </si>
  <si>
    <t xml:space="preserve">PISTILLO OUT L200 NERO RAGG. 2700K           </t>
  </si>
  <si>
    <t xml:space="preserve">PISTILLO OUT L400 NERO RAGG.                 </t>
  </si>
  <si>
    <t xml:space="preserve">8941M</t>
  </si>
  <si>
    <t xml:space="preserve">PISTILLO OUT L400 NERO RAGG. 2700K           </t>
  </si>
  <si>
    <t xml:space="preserve">PISTILLO OUT L600 NERO RAGG.                 </t>
  </si>
  <si>
    <t xml:space="preserve">8942M</t>
  </si>
  <si>
    <t xml:space="preserve">PISTILLO OUT L600 NERO RAGG. 2700K           </t>
  </si>
  <si>
    <t xml:space="preserve">PISTILLO OUT L200 CORTEN                     </t>
  </si>
  <si>
    <t xml:space="preserve">8943M</t>
  </si>
  <si>
    <t xml:space="preserve">PISTILLO OUT L200 CORTEN  2700K              </t>
  </si>
  <si>
    <t xml:space="preserve">PISTILLO OUT L400 CORTEN                     </t>
  </si>
  <si>
    <t xml:space="preserve">8944M</t>
  </si>
  <si>
    <t xml:space="preserve">PISTILLO OUT L400 CORTEN 2700K               </t>
  </si>
  <si>
    <t xml:space="preserve">PISTILLO OUT L600 CORTEN                     </t>
  </si>
  <si>
    <t xml:space="preserve">8945M</t>
  </si>
  <si>
    <t xml:space="preserve">PISTILLO OUT L600 CORTEN 2700K               </t>
  </si>
  <si>
    <t xml:space="preserve">PISTILLO OUT L900 NERO RAGG                  </t>
  </si>
  <si>
    <t xml:space="preserve">8946M</t>
  </si>
  <si>
    <t xml:space="preserve">PISTILLO OUT L900 NERO RAGG 2700K            </t>
  </si>
  <si>
    <t xml:space="preserve">PISTILLO OUT L900 CORTEN                     </t>
  </si>
  <si>
    <t xml:space="preserve">8947M</t>
  </si>
  <si>
    <t xml:space="preserve">PISTILLO OUT L900 CORTEN 2700K               </t>
  </si>
  <si>
    <t xml:space="preserve">PISTILLO OUT L1200 NERO RAGG                 </t>
  </si>
  <si>
    <t xml:space="preserve">8948M</t>
  </si>
  <si>
    <t xml:space="preserve">PISTILLO OUT L1200 NERO RAGG 2700K           </t>
  </si>
  <si>
    <t xml:space="preserve">PISTILLO OUT L1200 CORTEN                    </t>
  </si>
  <si>
    <t xml:space="preserve">8949M</t>
  </si>
  <si>
    <t xml:space="preserve">PISTILLO OUT L1200 CORTEN 2700K              </t>
  </si>
  <si>
    <t xml:space="preserve">POE PIANT.LED 25W B.CO RAGG                  </t>
  </si>
  <si>
    <t xml:space="preserve">POE PIANT.LED 25W NERO RAGG                  </t>
  </si>
  <si>
    <t xml:space="preserve">POE PIANT.LED 25W RAME VERN.                 </t>
  </si>
  <si>
    <t xml:space="preserve">POE PIANT.LED 25W GRG R7012 RAG              </t>
  </si>
  <si>
    <t xml:space="preserve">POE PIANT.LED 25W TERRACOTTA                 </t>
  </si>
  <si>
    <t xml:space="preserve">POE SOSP.LED 7W B.CO RAGG                    </t>
  </si>
  <si>
    <t xml:space="preserve">POE SOSP.LED 7W NERO RAGG                    </t>
  </si>
  <si>
    <t xml:space="preserve">POE SOSP.LED 7W GRG R7012 RAGG               </t>
  </si>
  <si>
    <t xml:space="preserve">POE SOSP.LED 7W TERRACOTTA                   </t>
  </si>
  <si>
    <t xml:space="preserve">POE SOSP.3LED 19W B.CO RAGGR.                </t>
  </si>
  <si>
    <t xml:space="preserve">POE SOSP.3LED 19W NERO RAGGR.                </t>
  </si>
  <si>
    <t xml:space="preserve">POE SOSP.3LED 19W GRG R7012 RAGG             </t>
  </si>
  <si>
    <t xml:space="preserve">POE SOSP.3LED 19W TERRACOTTA                 </t>
  </si>
  <si>
    <t xml:space="preserve">POE PLUS SOSP.D400 L15W B.CO RAGG            </t>
  </si>
  <si>
    <t xml:space="preserve">POE PLUS SOSP.D400 L15W NERO RAGG            </t>
  </si>
  <si>
    <t xml:space="preserve">POE PLUS SOSP.D400 L15W RAME                 </t>
  </si>
  <si>
    <t xml:space="preserve">POE PLUS SOSP.D400 L15W GRG R7012 R          </t>
  </si>
  <si>
    <t xml:space="preserve">POE PLUS SOSP.D400 L15W TERRACOTTA           </t>
  </si>
  <si>
    <t xml:space="preserve">POE APPL. LED7W B.CO RAGG                    </t>
  </si>
  <si>
    <t xml:space="preserve">POE APPL. LED7W NERO RAGG                    </t>
  </si>
  <si>
    <t xml:space="preserve">POE APPL. LED7W GRG R7012 RAGG               </t>
  </si>
  <si>
    <t xml:space="preserve">POE APPL. LED7W TERRACOTTA                   </t>
  </si>
  <si>
    <t xml:space="preserve">POLO PLAF. ON/OFF 31W D660                   </t>
  </si>
  <si>
    <t xml:space="preserve">POLO PLAF. ON/OFF 51W D960                   </t>
  </si>
  <si>
    <t xml:space="preserve">POLO SOSP. ON/OFF 31W D660                   </t>
  </si>
  <si>
    <t xml:space="preserve">POLO SOSP. ON/OFF 51W D960                   </t>
  </si>
  <si>
    <t xml:space="preserve">POLO SOSP.DALI 31W D660                      </t>
  </si>
  <si>
    <t xml:space="preserve">POLO SOSP.DALI 51W D960                      </t>
  </si>
  <si>
    <t xml:space="preserve">POLO TESATA ON/OFF 31W D660                  </t>
  </si>
  <si>
    <t xml:space="preserve">POLO TESATA ON/OFF 51W D960                  </t>
  </si>
  <si>
    <t xml:space="preserve">PUCCINI SOSP.25x250 2W B.CO RAG              </t>
  </si>
  <si>
    <t xml:space="preserve">PUCCINI SOSP.25X250 2W NERO RAGG             </t>
  </si>
  <si>
    <t xml:space="preserve">PUCCINI SOSP.25X250 2W CROMO                 </t>
  </si>
  <si>
    <t xml:space="preserve">PUCCINI SOSP.25X250 2W ORO                   </t>
  </si>
  <si>
    <t xml:space="preserve">PUCCINI SOSP.25X500 2W B.CO RAGG             </t>
  </si>
  <si>
    <t xml:space="preserve">PUCCINI SOSP.25X500 2W NERO RAGG             </t>
  </si>
  <si>
    <t xml:space="preserve">PUCCINI SOSP.25X500 2W CROMO                 </t>
  </si>
  <si>
    <t xml:space="preserve">PUCCINI SOSP.25X500 2W ORO                   </t>
  </si>
  <si>
    <t xml:space="preserve">PUCCINI SOSP.40X300 5W B.CO RAGG             </t>
  </si>
  <si>
    <t xml:space="preserve">PUCCINI SOSP.40X300 5W NERO RAGG             </t>
  </si>
  <si>
    <t xml:space="preserve">PUCCINI SOSP.40X300 5W CROMO                 </t>
  </si>
  <si>
    <t xml:space="preserve">PUCCINI SOSP.40X300 5W ORO                   </t>
  </si>
  <si>
    <t xml:space="preserve">PUCCINI SOSP.40X600 5W B.CO RAGG             </t>
  </si>
  <si>
    <t xml:space="preserve">PUCCINI SOSP.40X600 5W NERO RAGG             </t>
  </si>
  <si>
    <t xml:space="preserve">PUCCINI SOSP.40X600 5W CROMO                 </t>
  </si>
  <si>
    <t xml:space="preserve">PUCCINI SOSP.40X600 5W ORO                   </t>
  </si>
  <si>
    <t xml:space="preserve">PUCCINI SOSP.40X900 11W B.CO RAGG            </t>
  </si>
  <si>
    <t xml:space="preserve">PUCCINI SOSP.40X900 11W NERO RAGG.           </t>
  </si>
  <si>
    <t xml:space="preserve">PUCCINI SOSP.40X900 11W CROMO                </t>
  </si>
  <si>
    <t xml:space="preserve">PUCCINI SOSP.40X900 11W ORO                  </t>
  </si>
  <si>
    <t xml:space="preserve">PUCCINI 25X250 B.CO R.S/ALIM X SIN.          </t>
  </si>
  <si>
    <t xml:space="preserve">PUCCINI 25X250 NERO R.S/ALIM X SIN.          </t>
  </si>
  <si>
    <t xml:space="preserve">PUCCINI 25X250 CROMO S/ALIM X SIN.           </t>
  </si>
  <si>
    <t xml:space="preserve">PUCCINI 25X250 ORO S/ALIM X SIN.             </t>
  </si>
  <si>
    <t xml:space="preserve">PUCCINI 25x500 B.CO RA S/ALIM X SIN          </t>
  </si>
  <si>
    <t xml:space="preserve">PUCCINI 25x500 NERO RA S/ALIM X SIN          </t>
  </si>
  <si>
    <t xml:space="preserve">PUCCINI 25x500 CROMO S/ALIM X SIN            </t>
  </si>
  <si>
    <t xml:space="preserve">PUCCINI 25x500 ORO S/ALIM X SIN              </t>
  </si>
  <si>
    <t xml:space="preserve">PUCCINI 40X300 B.CO RA S/ALIM X SIN          </t>
  </si>
  <si>
    <t xml:space="preserve">PUCCINI 40X300 NERO RA S/ALIM X SIN          </t>
  </si>
  <si>
    <t xml:space="preserve">PUCCINI 40X300 CROMO S/ALIM X SIN            </t>
  </si>
  <si>
    <t xml:space="preserve">PUCCINI 40X300 ORO S/ALIM X SIN              </t>
  </si>
  <si>
    <t xml:space="preserve">PUCCINI 40X600 B.CO RA S/ALIM X SIN          </t>
  </si>
  <si>
    <t xml:space="preserve">PUCCINI 40X600 NERO RA S/ALIM X SIN          </t>
  </si>
  <si>
    <t xml:space="preserve">PUCCINI 40X600 CROMO S/ALIM X SIN            </t>
  </si>
  <si>
    <t xml:space="preserve">PUCCINI 40X600 ORO  S/ALIM X SIN             </t>
  </si>
  <si>
    <t xml:space="preserve">REGOLO APPL.L160 LED 18W B.CO RAG</t>
  </si>
  <si>
    <t xml:space="preserve">REGOLO APPL.L160 LED 18W BROWN RAG           </t>
  </si>
  <si>
    <t xml:space="preserve">REGOLO APPL.L160 LED 18W ANOD.               </t>
  </si>
  <si>
    <t xml:space="preserve">REGOLO APPL.L240 LED 24W B.CO RAGG.          </t>
  </si>
  <si>
    <t xml:space="preserve">REGOLO APPL.L240 LED 24W BROWN RAGG          </t>
  </si>
  <si>
    <t xml:space="preserve">REGOLO APPL.L240 LED 24W ANOD.ALLUM          </t>
  </si>
  <si>
    <t xml:space="preserve">REGOLO APLL.320 LED36W BIANCO RAGG.          </t>
  </si>
  <si>
    <t xml:space="preserve">REGOLO APPL.L320 LED 36W BROWN RAGG          </t>
  </si>
  <si>
    <t xml:space="preserve">REGOLO APPL.L320 LED 36W ANOD.ALLUM          </t>
  </si>
  <si>
    <t xml:space="preserve">REIKI PLAF.D420 28W 3000K B.CO RA            </t>
  </si>
  <si>
    <t xml:space="preserve">9296M</t>
  </si>
  <si>
    <t xml:space="preserve">REIKI PLAF.D420 28W 2700K B.CO RA            </t>
  </si>
  <si>
    <t xml:space="preserve">REIKI PLAF.D420 28W 3000K ANTRAC             </t>
  </si>
  <si>
    <t xml:space="preserve">9297M</t>
  </si>
  <si>
    <t xml:space="preserve">REIKI PLAF.D420 28W 2700K ANTRAC             </t>
  </si>
  <si>
    <t xml:space="preserve">REIKI PLAF.D620 42W 3000K B.CO RA            </t>
  </si>
  <si>
    <t xml:space="preserve">9298M</t>
  </si>
  <si>
    <t xml:space="preserve">REIKI PLAF.D620 42W 2700K B.CO RA            </t>
  </si>
  <si>
    <t xml:space="preserve">REIKI PLAF.D620 42W 3000K ANTRAC             </t>
  </si>
  <si>
    <t xml:space="preserve">9299M</t>
  </si>
  <si>
    <t xml:space="preserve">REIKI PLAF.D620 42W 2700K ANTRAC             </t>
  </si>
  <si>
    <t xml:space="preserve">ROSE SOSP.D500 E27 2X46W PLAST.NAT.          </t>
  </si>
  <si>
    <t xml:space="preserve">ROSE PLAF.D500 E27 2X46W PLAST.NAT.          </t>
  </si>
  <si>
    <t xml:space="preserve">ROSE SOSP.D750 E27 3X46W ES PL.NAT           </t>
  </si>
  <si>
    <t xml:space="preserve">ROSE PLAF.D750 E27 3X46W ES PL.NAT           </t>
  </si>
  <si>
    <t xml:space="preserve">ROSSINI PLAF.6W B.CO RAG                     </t>
  </si>
  <si>
    <t xml:space="preserve">ROSSINI PLAF.6W NERO RAG                     </t>
  </si>
  <si>
    <t xml:space="preserve">ROSSINI PLAF.6W CROMO                        </t>
  </si>
  <si>
    <t xml:space="preserve">ROSSINI PLAF.6W ORO                          </t>
  </si>
  <si>
    <t xml:space="preserve">ROSSINI PLAF.B.CO RAG S/ALIM. X SIN          </t>
  </si>
  <si>
    <t xml:space="preserve">ROSSINI PLAF.NERO RAG S/ALIM. X SIN          </t>
  </si>
  <si>
    <t xml:space="preserve">ROSSINI PLAF.CROMO S/ALIM. X SIN.            </t>
  </si>
  <si>
    <t xml:space="preserve">ROSSINI PLAF ORO S/ALIM.X SIN.               </t>
  </si>
  <si>
    <t xml:space="preserve">ROSSINI LUMET.6W NERO RAG                    </t>
  </si>
  <si>
    <t xml:space="preserve">ROSSINI LUMET.6W CROMO                       </t>
  </si>
  <si>
    <t xml:space="preserve">ROSSINI LUMET.6W ORO                         </t>
  </si>
  <si>
    <t xml:space="preserve">ROSSINI SOSP.6W B.CO RAG                     </t>
  </si>
  <si>
    <t xml:space="preserve">ROSSINI SOSP.6W NERO RAG                     </t>
  </si>
  <si>
    <t xml:space="preserve">ROSSINI SOSP.6W CROMO                        </t>
  </si>
  <si>
    <t xml:space="preserve">ROSSINI SOSP.6W ORO                          </t>
  </si>
  <si>
    <t xml:space="preserve">ROSSINI SOSP. B.CO RAG S/ALIM.X SIN          </t>
  </si>
  <si>
    <t xml:space="preserve">ROSSINI SOSP. NERO RAG S/ALIM.X SIN          </t>
  </si>
  <si>
    <t xml:space="preserve">ROSSINI SOSP. CROMO S/ALIM X SIN.            </t>
  </si>
  <si>
    <t xml:space="preserve">ROSSINI SOSP. ORO  S/ALIM. X SIN.            </t>
  </si>
  <si>
    <t xml:space="preserve">ROSSINI LUMET.6W B.CO RAG                    </t>
  </si>
  <si>
    <t xml:space="preserve">SATORI APPL.D300 20W B.CO RA                 </t>
  </si>
  <si>
    <t xml:space="preserve">9174M</t>
  </si>
  <si>
    <t xml:space="preserve">SATORI APPL.D300 20W 2700K B.CO RA           </t>
  </si>
  <si>
    <t xml:space="preserve">SATORI APPL.D300 20W NERO RA                 </t>
  </si>
  <si>
    <t xml:space="preserve">9175M</t>
  </si>
  <si>
    <t xml:space="preserve">SATORI APPL.D300 20W 2700K NERO RA           </t>
  </si>
  <si>
    <t xml:space="preserve">SATORI APPL.D600 27W B.CO RA                 </t>
  </si>
  <si>
    <t xml:space="preserve">9176M</t>
  </si>
  <si>
    <t xml:space="preserve">SATORI APPL.D600 27W 2700K B.CO RA           </t>
  </si>
  <si>
    <t xml:space="preserve">SATORI APPL.D600 27W 3000K NERO RA           </t>
  </si>
  <si>
    <t xml:space="preserve">9177M</t>
  </si>
  <si>
    <t xml:space="preserve">SATORI APPL.D600 27W 2700K NERO RA           </t>
  </si>
  <si>
    <t xml:space="preserve">SATORI APPL.D900 38W B.CO RA                 </t>
  </si>
  <si>
    <t xml:space="preserve">9178M</t>
  </si>
  <si>
    <t xml:space="preserve">SATORI APPL.D900 38W 2700K B.CO RA           </t>
  </si>
  <si>
    <t xml:space="preserve">SATORI APPL.D900 38W NERO RA                 </t>
  </si>
  <si>
    <t xml:space="preserve">9179M</t>
  </si>
  <si>
    <t xml:space="preserve">SATORI APPL.D900 38W 2700K NERO RA           </t>
  </si>
  <si>
    <t xml:space="preserve">SATORI APPL.D300 20W DM B.CO                 </t>
  </si>
  <si>
    <t xml:space="preserve">9180M</t>
  </si>
  <si>
    <t xml:space="preserve">SATORI APPL.D300 20W DM 2700K B.CO           </t>
  </si>
  <si>
    <t xml:space="preserve">SATORI APPL.D300 20W DM NERO R.              </t>
  </si>
  <si>
    <t xml:space="preserve">9181M</t>
  </si>
  <si>
    <t xml:space="preserve">SATORI APPL.D300 20W DM 2700K NERO           </t>
  </si>
  <si>
    <t xml:space="preserve">SATORI APPL.D600 27W DM B.CO                 </t>
  </si>
  <si>
    <t xml:space="preserve">9182M</t>
  </si>
  <si>
    <t xml:space="preserve">SATORI APPL.D600 27W DM 2700K B.CO           </t>
  </si>
  <si>
    <t xml:space="preserve">SATORI APPL.D600 27W DM NERO                 </t>
  </si>
  <si>
    <t xml:space="preserve">9183M</t>
  </si>
  <si>
    <t xml:space="preserve">SATORI APPL.D600 27W DM 2700K NERO           </t>
  </si>
  <si>
    <t xml:space="preserve">SATORI APPL.D900 38W DM B.CO                 </t>
  </si>
  <si>
    <t xml:space="preserve">9184M</t>
  </si>
  <si>
    <t xml:space="preserve">SATORI APPL.D900 38W DM 2700K B.CO           </t>
  </si>
  <si>
    <t xml:space="preserve">SATORI APPL.D900 38W DM NERO                 </t>
  </si>
  <si>
    <t xml:space="preserve">9185M</t>
  </si>
  <si>
    <t xml:space="preserve">SATORI APPL.D900 38W DM 2700K NERO           </t>
  </si>
  <si>
    <t xml:space="preserve">SATORI PLAF.D900 28W DM B.CO                 </t>
  </si>
  <si>
    <t xml:space="preserve">9189M</t>
  </si>
  <si>
    <t xml:space="preserve">SATORI PLAF.D900 28W DM 2700K B.CO           </t>
  </si>
  <si>
    <t xml:space="preserve">SATORI PLAF.D900 28W DM NERO                 </t>
  </si>
  <si>
    <t xml:space="preserve">9190M</t>
  </si>
  <si>
    <t xml:space="preserve">SATORI PLAF.D900 28W DM 2700K NERO           </t>
  </si>
  <si>
    <t xml:space="preserve">SATORI PLAF.D1200 44W DM B.CO                </t>
  </si>
  <si>
    <t xml:space="preserve">9191M</t>
  </si>
  <si>
    <t xml:space="preserve">SATORI PLAF.D1200 44W DM 2700K B.CO          </t>
  </si>
  <si>
    <t xml:space="preserve">SATORI PLAF.D1200 44W DM NERO                </t>
  </si>
  <si>
    <t xml:space="preserve">9192M</t>
  </si>
  <si>
    <t xml:space="preserve">SATORI PLAF.D1200 44W DM 2700K NERO          </t>
  </si>
  <si>
    <t xml:space="preserve">SATORI SOSP.D900 27W DM B.CO                 </t>
  </si>
  <si>
    <t xml:space="preserve">9195M</t>
  </si>
  <si>
    <t xml:space="preserve">SATORI SOSP.D900 27W DM 2700M B.CO           </t>
  </si>
  <si>
    <t xml:space="preserve">SATORI SOSP.D900 27W DM NERO                 </t>
  </si>
  <si>
    <t xml:space="preserve">9196M</t>
  </si>
  <si>
    <t xml:space="preserve">SATORI SOSP.D900 27W DM 2700K NERO           </t>
  </si>
  <si>
    <t xml:space="preserve">SATORI SOSP.D1200 42W DM B.CO                </t>
  </si>
  <si>
    <t xml:space="preserve">9197M</t>
  </si>
  <si>
    <t xml:space="preserve">SATORI SOSP.D1200 42W DM 2700 B.CO           </t>
  </si>
  <si>
    <t xml:space="preserve">SATORI SOSP.D1200 42W DM NERA                </t>
  </si>
  <si>
    <t xml:space="preserve">9198M</t>
  </si>
  <si>
    <t xml:space="preserve">SATORI SOSP.D1200 42W DM 2700 NERO           </t>
  </si>
  <si>
    <t xml:space="preserve">OH!-C D140 LED W B.CO RAGG                   </t>
  </si>
  <si>
    <t xml:space="preserve">OH!-C D140 LED W GRIGIO METAL                </t>
  </si>
  <si>
    <t xml:space="preserve">OH! D280 TESATA MONOSYSTEM L8W               </t>
  </si>
  <si>
    <t xml:space="preserve">OH! D280 TESATA 150SYSTEM L8W                </t>
  </si>
  <si>
    <t xml:space="preserve">OH! D280 TESATA 300SYSTEM L8W                </t>
  </si>
  <si>
    <t xml:space="preserve">OH! D380 TESATA 300SYSTEM L18W               </t>
  </si>
  <si>
    <t xml:space="preserve">OUTLOOK TESATA MONOSYSTEM L11W               </t>
  </si>
  <si>
    <t xml:space="preserve">TRIX-C30 L350 21W B.CO RAGG                  </t>
  </si>
  <si>
    <t xml:space="preserve">TRIX-C30 L350 21W GRIG.RAGGR.                </t>
  </si>
  <si>
    <t xml:space="preserve">TRIX-C30 L650 42W B.CO RAGG                  </t>
  </si>
  <si>
    <t xml:space="preserve">TRIX-C30 L650 42W GRIG. RAGG                 </t>
  </si>
  <si>
    <t xml:space="preserve">TRIX-C L600 MONO 21W B.CO.RAGG               </t>
  </si>
  <si>
    <t xml:space="preserve">TRIX-C L600 MONO 21W GRIG.RAGGR.             </t>
  </si>
  <si>
    <t xml:space="preserve">TRIX-C L600 MONO 21W NERO.RAGGR.             </t>
  </si>
  <si>
    <t xml:space="preserve">TRIX-C30 L350 21W NERO.RAGGR.                </t>
  </si>
  <si>
    <t xml:space="preserve">TRIX-C30 L650 42W NERO RAGG                  </t>
  </si>
  <si>
    <t xml:space="preserve">BEEBO TESATA L300 18W B.CO RAGG.             </t>
  </si>
  <si>
    <t xml:space="preserve">BEEBO TESATA L300 18W GRIGIO RAGGR           </t>
  </si>
  <si>
    <t xml:space="preserve">CIRCULAR-C MONO B.CO RAGG.                   </t>
  </si>
  <si>
    <t xml:space="preserve">CIRCULAR-C MONO GRIGIO RAGGR.                </t>
  </si>
  <si>
    <t xml:space="preserve">CIRCULAR-C MONO NERO SML.                    </t>
  </si>
  <si>
    <t xml:space="preserve">TU-V TES.MONOSYSTEM L500 20W B.CO            </t>
  </si>
  <si>
    <t xml:space="preserve">SKINNY APPL.L400 LED 14W B.CO RAGG.          </t>
  </si>
  <si>
    <t xml:space="preserve">SKINNY APPL.L400 LED 14W ANODIZZ             </t>
  </si>
  <si>
    <t xml:space="preserve">SKINNY APPL.L700 LED 28W B.CO RAGG.          </t>
  </si>
  <si>
    <t xml:space="preserve">SKINNY APPL.L700 LED 28W ANODIZZ.            </t>
  </si>
  <si>
    <t xml:space="preserve">SNAKE APPL.FL.LED 2W T.DO B.CO               </t>
  </si>
  <si>
    <t xml:space="preserve">SNAKE APPL.FL.LED 2W T.DO NERO               </t>
  </si>
  <si>
    <t xml:space="preserve">SNAKE APPL.FL.LED 2W T.DO S/AL.B.CO          </t>
  </si>
  <si>
    <t xml:space="preserve">SNAKE APPL.FL.LED 2W T.DO S/AL.NERO          </t>
  </si>
  <si>
    <t xml:space="preserve">SNAKE APPL.FL.LED 2W QUAD. B.CO              </t>
  </si>
  <si>
    <t xml:space="preserve">SNAKE APPL.FL.LED 2W QUAD. NERO              </t>
  </si>
  <si>
    <t xml:space="preserve">SNAKE APPL.FL.LED 2W QUAD.S/AL.B.CO          </t>
  </si>
  <si>
    <t xml:space="preserve">SNAKE APPL.FL.LED 2W QUAD.S/AL.NERO          </t>
  </si>
  <si>
    <t xml:space="preserve">SNAKE APPL.LED 2W TONDO C/INT.B.CO           </t>
  </si>
  <si>
    <t xml:space="preserve">SNAKE APPL.LED 2W TONDO C/INT.NERO           </t>
  </si>
  <si>
    <t xml:space="preserve">SNAKE APPL.LED 2W QUAD.C/INT.B.CO            </t>
  </si>
  <si>
    <t xml:space="preserve">SNAKE APPL.LED 2W QUAD.C/INT.NERO            </t>
  </si>
  <si>
    <t xml:space="preserve">SQUASH PLAF.LED 19W B.CO RAG/NAT.            </t>
  </si>
  <si>
    <t xml:space="preserve">SQUASH SOSP.LED 19W B.CO RAG/NAT.            </t>
  </si>
  <si>
    <t xml:space="preserve">SQUASH PIANT.D500 LED 25W B.CO RAG           </t>
  </si>
  <si>
    <t xml:space="preserve">SQUASH LUM.TO D250 LED 9W B.CO RAG           </t>
  </si>
  <si>
    <t xml:space="preserve">SQUASH LUM.NE D500 LED 19W B.CO RAG          </t>
  </si>
  <si>
    <t xml:space="preserve">SQUASH SOSP.D250 LED 9W B.CO RAGG.           </t>
  </si>
  <si>
    <t xml:space="preserve">SQUASH PLAF.D250 LED 9W B.CO RAGG.           </t>
  </si>
  <si>
    <t xml:space="preserve">STRAIGHT SOSP.LED 11W L1050 B.RAG.           </t>
  </si>
  <si>
    <t xml:space="preserve">STRAIGHT SOSP.LED 18W L1550 B.RAG.           </t>
  </si>
  <si>
    <t xml:space="preserve">STRAIGHT SOSP.LED 34W 3X1050 B.RAG           </t>
  </si>
  <si>
    <t xml:space="preserve">STRAIGHT SOSP.LED 49W 3X1550 B.CO R          </t>
  </si>
  <si>
    <t xml:space="preserve">STRAIGHT SOSP.LED 11W L1050 NERO RA          </t>
  </si>
  <si>
    <t xml:space="preserve">STRAIGHT SOSP.LED 18W L1550 NERO RA          </t>
  </si>
  <si>
    <t xml:space="preserve">STRAIGHT SOSP.LED 34W 3X1050 NERO R          </t>
  </si>
  <si>
    <t xml:space="preserve">STRAIGHT SOSP.LED 49W 3X1550 NERO R          </t>
  </si>
  <si>
    <t xml:space="preserve">STRAIGHT APPL.LED L520 13W B.CO RAG          </t>
  </si>
  <si>
    <t xml:space="preserve">STRAIGHT APPL.LED L820 19W B.CO RAG          </t>
  </si>
  <si>
    <t xml:space="preserve">STRAIGHT APPL.LED L520 13W NERO RAG          </t>
  </si>
  <si>
    <t xml:space="preserve">STRAIGHT APPL.LED L820 19W NERO RAG          </t>
  </si>
  <si>
    <t xml:space="preserve">STRAIGHT APPL.LED L520 13W CROMO             </t>
  </si>
  <si>
    <t xml:space="preserve">STRAIGHT APPL.LED L820 19W CROMO             </t>
  </si>
  <si>
    <t xml:space="preserve">STRAIGHT SOSP.LED 11W L1050 CROMO            </t>
  </si>
  <si>
    <t xml:space="preserve">STRAIGHT SOSP.LED 18W L1550 CROMO            </t>
  </si>
  <si>
    <t xml:space="preserve">STRAIGHT SOSP.LED 34W 3X1050 CROMO           </t>
  </si>
  <si>
    <t xml:space="preserve">STRAIGHT SOSP.LED 49W 3X1550 CROMO           </t>
  </si>
  <si>
    <t xml:space="preserve">SWITCH PLAF.D250 12W IP54                    </t>
  </si>
  <si>
    <t xml:space="preserve">SWITCH PLAF.D300 18W IP54                    </t>
  </si>
  <si>
    <t xml:space="preserve">SWITCH PLAF.D380 25W IP54                    </t>
  </si>
  <si>
    <t xml:space="preserve">TARA Q PLAF.D300X300 21W B.CO RAGG           </t>
  </si>
  <si>
    <t xml:space="preserve">TARA Q PLAF.D300X300 21W NERO RAGG           </t>
  </si>
  <si>
    <t xml:space="preserve">TARA Q PLAF.D400X400 31W B.CO RAGG           </t>
  </si>
  <si>
    <t xml:space="preserve">TARA Q PLAF.D400X400 31W NERO RAGG           </t>
  </si>
  <si>
    <t xml:space="preserve">TARA Q PLAF.D500X500 45W B.CO RAGG           </t>
  </si>
  <si>
    <t xml:space="preserve">TARA Q PLAF.D500X500 45W NERO RAGG           </t>
  </si>
  <si>
    <t xml:space="preserve">TARA R PLAF.D300 25W B.CO RAGG               </t>
  </si>
  <si>
    <t xml:space="preserve">TARA R PLAF.D300 21W NERO RAGG               </t>
  </si>
  <si>
    <t xml:space="preserve">TARA R PLAF.D400 31W B.CO RAGG               </t>
  </si>
  <si>
    <t xml:space="preserve">TARA R PLAF.D400 31W NERO RAGG               </t>
  </si>
  <si>
    <t xml:space="preserve">TARA R PLAF.D500 46W B.CO RAGG               </t>
  </si>
  <si>
    <t xml:space="preserve">TARA R PLAF.D500 46W NERO RAGG               </t>
  </si>
  <si>
    <t xml:space="preserve">TARA Q PLAF.D300X300 21W PH B.CO RA          </t>
  </si>
  <si>
    <t xml:space="preserve">TARA Q PLAF.D300X300 21W PH NERO RA          </t>
  </si>
  <si>
    <t xml:space="preserve">TARA Q PLAF.D400X400 31W PH B.CO RA          </t>
  </si>
  <si>
    <t xml:space="preserve">TARA Q PLAF.D400X400 31W PH NERO RA          </t>
  </si>
  <si>
    <t xml:space="preserve">TARA Q PLAF.D500X500 45W PH B.CO RA          </t>
  </si>
  <si>
    <t xml:space="preserve">TARA Q PLAF.D500X500 45W PH NERO RA          </t>
  </si>
  <si>
    <t xml:space="preserve">TARA R PLAF.D300 21W PH B.CO RAGG            </t>
  </si>
  <si>
    <t xml:space="preserve">TARA R PLAF.D300 21W PH NERO RAGG            </t>
  </si>
  <si>
    <t xml:space="preserve">TARA R PLAF.D400 31W PH B.CO RAGG            </t>
  </si>
  <si>
    <t xml:space="preserve">TARA R PLAF.D400 31W PH NERO RAGG            </t>
  </si>
  <si>
    <t xml:space="preserve">TARA R PLAF.D500 46W PH B.CO RAGG            </t>
  </si>
  <si>
    <t xml:space="preserve">TARA R PLAF.D500 46W PH NERO RAGG            </t>
  </si>
  <si>
    <t xml:space="preserve">TARA RT D300X600 LED44W PH B.CO RAG          </t>
  </si>
  <si>
    <t xml:space="preserve">TARA RT D300X600 LED44W PH NERO RAG          </t>
  </si>
  <si>
    <t xml:space="preserve">TARA RT D200X800 LED28W PH B.CO RAG          </t>
  </si>
  <si>
    <t xml:space="preserve">TARA RT D200X800 LED28W PH NERO RAG          </t>
  </si>
  <si>
    <t xml:space="preserve">TARA RT D200X1200 LED42W PH B.CO RA          </t>
  </si>
  <si>
    <t xml:space="preserve">TARA RT D200X1200 LED42W PH NERO RA          </t>
  </si>
  <si>
    <t xml:space="preserve">TARA Q MAXI 700 LED58W PH B.CO RAG           </t>
  </si>
  <si>
    <t xml:space="preserve">TARA Q MAXI 700 LED58W PH NERO RAG           </t>
  </si>
  <si>
    <t xml:space="preserve">TARA Q MEGA 900 LED76W PH B.CO RAG           </t>
  </si>
  <si>
    <t xml:space="preserve">TARA Q MEGA 900 LED76W PH NERO RAG           </t>
  </si>
  <si>
    <t xml:space="preserve">CA001DBBMDI</t>
  </si>
  <si>
    <t xml:space="preserve">TARA Q PLAF.D300X300 21W PH 2700K N          </t>
  </si>
  <si>
    <t xml:space="preserve">CA001DWHMDI</t>
  </si>
  <si>
    <t xml:space="preserve">TARA Q PLAF.D300X300 21W PH 2700K B          </t>
  </si>
  <si>
    <t xml:space="preserve">CA002DBBMDI</t>
  </si>
  <si>
    <t xml:space="preserve">TARA Q PLAF.D400X400 31W PH 2700K N          </t>
  </si>
  <si>
    <t xml:space="preserve">CA002DWHMDI</t>
  </si>
  <si>
    <t xml:space="preserve">TARA Q PLAF.D400X400 31W PH 2700K B          </t>
  </si>
  <si>
    <t xml:space="preserve">CA003DBBMDI</t>
  </si>
  <si>
    <t xml:space="preserve">TARA Q PLAF.D500X500 45W PH 2700K N          </t>
  </si>
  <si>
    <t xml:space="preserve">CA003DWHMDI</t>
  </si>
  <si>
    <t xml:space="preserve">TARA Q PLAF.D500X500 45W PH 2700K B          </t>
  </si>
  <si>
    <t xml:space="preserve">CA004DBBMDI</t>
  </si>
  <si>
    <t xml:space="preserve">TARA R PLAF.D300 21W PH 2700K N              </t>
  </si>
  <si>
    <t xml:space="preserve">CA004DWHMDI</t>
  </si>
  <si>
    <t xml:space="preserve">TARA R PLAF.D300 21W PH 2700K B              </t>
  </si>
  <si>
    <t xml:space="preserve">CA005DBBMDI</t>
  </si>
  <si>
    <t xml:space="preserve">TARA R PLAF.D400 31W PH 2700K N              </t>
  </si>
  <si>
    <t xml:space="preserve">CA005DWHMDI</t>
  </si>
  <si>
    <t xml:space="preserve">TARA R PLAF.D400 31W PH 2700K B              </t>
  </si>
  <si>
    <t xml:space="preserve">CA006DBBMDI</t>
  </si>
  <si>
    <t xml:space="preserve">TARA R PLAF.D500 46W PH 2700K N              </t>
  </si>
  <si>
    <t xml:space="preserve">CA006DWHMDI</t>
  </si>
  <si>
    <t xml:space="preserve">TARA R PLAF.D500 46W PH 2700K B              </t>
  </si>
  <si>
    <t xml:space="preserve">CA007DBBMDI</t>
  </si>
  <si>
    <t xml:space="preserve">TARA RT D300X600 LED44W PH NE 2700K          </t>
  </si>
  <si>
    <t xml:space="preserve">CA007DWHMDI</t>
  </si>
  <si>
    <t xml:space="preserve">TARA RT D300X600 LED44W PH 2700K BI          </t>
  </si>
  <si>
    <t xml:space="preserve">CA008DBBMDI</t>
  </si>
  <si>
    <t xml:space="preserve">TARA RT D200X800 LED28W PH 2700K NE          </t>
  </si>
  <si>
    <t xml:space="preserve">CA008DWHMDI</t>
  </si>
  <si>
    <t xml:space="preserve">TARA RT D200X800 LED28W PH 2700K BI          </t>
  </si>
  <si>
    <t xml:space="preserve">CA009DBBMDI</t>
  </si>
  <si>
    <t xml:space="preserve">TARA RT D200X1200 42W PH 2700K NERO          </t>
  </si>
  <si>
    <t xml:space="preserve">CA009DWHMDI</t>
  </si>
  <si>
    <t xml:space="preserve">TARA RT D200X1200 42W PH 2700K B.CO          </t>
  </si>
  <si>
    <t xml:space="preserve">CA010DBBMDI</t>
  </si>
  <si>
    <t xml:space="preserve">TARA Q MAXI 700 LED58W PH 2700K NER          </t>
  </si>
  <si>
    <t xml:space="preserve">CA010DWHMDI</t>
  </si>
  <si>
    <t xml:space="preserve">TARA Q MAXI 700 LED58W PH 2700K BIA          </t>
  </si>
  <si>
    <t xml:space="preserve">CA011DBBMDI</t>
  </si>
  <si>
    <t xml:space="preserve">TARA Q MEGA 900 76W PH 2700K NERO            </t>
  </si>
  <si>
    <t xml:space="preserve">CA011DWHMDI</t>
  </si>
  <si>
    <t xml:space="preserve">TARA Q MEGA 900 76W PH 2700K B.CO            </t>
  </si>
  <si>
    <t xml:space="preserve">TEXO CARR.INOX GU10 ROTO.INCL.20°            </t>
  </si>
  <si>
    <t xml:space="preserve">TEXO CARR.INOX GU10 QUAD.INCLIN.20°          </t>
  </si>
  <si>
    <t xml:space="preserve">TRIAD APPL.E27 57W (S)VET.SER.B.CO           </t>
  </si>
  <si>
    <t xml:space="preserve">TRIAD APPL.E27 57W (M)V.SER.B.CO             </t>
  </si>
  <si>
    <t xml:space="preserve">TRIAD APPL.E27 2X57W (M)V.SER.B.CO           </t>
  </si>
  <si>
    <t xml:space="preserve">TRIAD PLAF.E27 3X57W V.SER.B.CO              </t>
  </si>
  <si>
    <t xml:space="preserve">TRIAD APPL.E27 57W(S) LEG.NOCE               </t>
  </si>
  <si>
    <t xml:space="preserve"> TRIAD APPL.E27 57W(M) LEG.NOCE              </t>
  </si>
  <si>
    <t xml:space="preserve"> TRIAD APPL.E27 2X57W(M) LEG.NOCE            </t>
  </si>
  <si>
    <t xml:space="preserve">TRIAD PLAF.E27 3X57W LEG.NOCE                </t>
  </si>
  <si>
    <t xml:space="preserve">TRIAD APPL.LED 12W B.CO RAGG.                </t>
  </si>
  <si>
    <t xml:space="preserve">TRIAD PLAF LED L300 21W B.CO RAGG.           </t>
  </si>
  <si>
    <t xml:space="preserve">TRIAD PLAF.LED L500 36W B.CO RAGG.           </t>
  </si>
  <si>
    <t xml:space="preserve">TU-V SOSP.LED 3XL500 DALI 56W                </t>
  </si>
  <si>
    <t xml:space="preserve">TU-V SOSP 3XL500+1XL1000 DALI 93W            </t>
  </si>
  <si>
    <t xml:space="preserve">TU-V SOSP.LED 20W L500 VERT.DALI             </t>
  </si>
  <si>
    <t xml:space="preserve">TU-V SOSP.LED 36W L1000 VERT.DALI            </t>
  </si>
  <si>
    <t xml:space="preserve">TU-V SOSP.LED 54W L1500 VERT.DALI            </t>
  </si>
  <si>
    <t xml:space="preserve">8844N</t>
  </si>
  <si>
    <t xml:space="preserve">TU-V SOSP.LED 54W L1500VERT.DALI NW          </t>
  </si>
  <si>
    <t xml:space="preserve">TU-O SOSP.LED 36W L1000 DALI                 </t>
  </si>
  <si>
    <t xml:space="preserve">TU-O SOSP.LED 56W L1500 DALI                 </t>
  </si>
  <si>
    <t xml:space="preserve">TU-TOP L1000 36W DALI                        </t>
  </si>
  <si>
    <t xml:space="preserve">TU-TOP L1500 48W DALI                        </t>
  </si>
  <si>
    <t xml:space="preserve">TR4000-4</t>
  </si>
  <si>
    <t xml:space="preserve">VEGA SORG.R7S 200W V,PIREX B.CO              </t>
  </si>
  <si>
    <t xml:space="preserve">TR4000-5</t>
  </si>
  <si>
    <t xml:space="preserve">VEGA SORG.R7S 200W V.PIREX GRIG.RAG          </t>
  </si>
  <si>
    <t xml:space="preserve">TR4014-4</t>
  </si>
  <si>
    <t xml:space="preserve">VEGA CORPO SATEL.E27 300X180 B.CO            </t>
  </si>
  <si>
    <t xml:space="preserve">TR4014-5</t>
  </si>
  <si>
    <t xml:space="preserve">VEGA CORPO SATEL.E27 300X180 GR.RAG          </t>
  </si>
  <si>
    <t xml:space="preserve">VERDI SOSP.6W B.CO RAG                       </t>
  </si>
  <si>
    <t xml:space="preserve">VERDI SOSP.6W NERO RAG                       </t>
  </si>
  <si>
    <t xml:space="preserve">VERDI SOSP.6W CROMO                          </t>
  </si>
  <si>
    <t xml:space="preserve">VERDI SOSP.6W ORO                            </t>
  </si>
  <si>
    <t xml:space="preserve">VERDI SOSP. B.CO RAG S/ALIM. X SIN.          </t>
  </si>
  <si>
    <t xml:space="preserve">VERDI SOSP. NERO RAG S/ALIM. X SIN.          </t>
  </si>
  <si>
    <t xml:space="preserve">VERDI SOSP. CROMO S/ALIM. X SIN.             </t>
  </si>
  <si>
    <t xml:space="preserve">VERDI SOSP. ORO  S/ALIM X SIN.               </t>
  </si>
  <si>
    <t xml:space="preserve">VISION FAR.ALL.GU10 INGR.POST G2             </t>
  </si>
  <si>
    <t xml:space="preserve">VISION FAR.ALL.GU10 INGR.POST CORTE          </t>
  </si>
  <si>
    <t xml:space="preserve">VISION PALO PIC.GU10 ING.POS G2              </t>
  </si>
  <si>
    <t xml:space="preserve">VISION PALO PIC.GU10 ING.POS CORTEN          </t>
  </si>
  <si>
    <t xml:space="preserve">VISION PICCH.INOX GU10 G2                    </t>
  </si>
  <si>
    <t xml:space="preserve">VISION PICCH.INOX GU10 CORTEN                </t>
  </si>
  <si>
    <t xml:space="preserve">VIVALDI APPL.6W B.CO RAG                     </t>
  </si>
  <si>
    <t xml:space="preserve">VIVALDI APPL.6W NERO RAG                     </t>
  </si>
  <si>
    <t xml:space="preserve">VIVALDI APPL.6W CROMO                        </t>
  </si>
  <si>
    <t xml:space="preserve">VIVALDI APPL.6W ORO                          </t>
  </si>
  <si>
    <t xml:space="preserve">VIVALDI SOSP.6W B.CO RAG                     </t>
  </si>
  <si>
    <t xml:space="preserve">VIVALDI SOSP.6W NERO RAG                     </t>
  </si>
  <si>
    <t xml:space="preserve">VIVALDI SOSP.6W CROMO                        </t>
  </si>
  <si>
    <t xml:space="preserve">VIVALDI SOSP.6W ORO                          </t>
  </si>
  <si>
    <t xml:space="preserve">VIVALDI SOSP.3LUCI 18W B.CO RAG              </t>
  </si>
  <si>
    <t xml:space="preserve">VIVALDI SOSP.3LUCI 18W NERO RAG              </t>
  </si>
  <si>
    <t xml:space="preserve">VIVALDI SOSP.3LUCI 18W CROMO                 </t>
  </si>
  <si>
    <t xml:space="preserve">VIVALDI SOSP.3LUCI 18W ORO                   </t>
  </si>
  <si>
    <t xml:space="preserve">VIVALDI SOSP. B.CO RAG S/ALIM.X SIN          </t>
  </si>
  <si>
    <t xml:space="preserve">VIVALDI SOSP. NERO RAG S/ALIM X SIN          </t>
  </si>
  <si>
    <t xml:space="preserve">VIVALDI SOSP. CROMO S/ALIM.X SIN.            </t>
  </si>
  <si>
    <t xml:space="preserve">VIVALDI SOSP. ORO S/ALIM. X SIN.             </t>
  </si>
  <si>
    <t xml:space="preserve">YO-YO SOSP.16W B.CO RAGGR.                   </t>
  </si>
  <si>
    <t xml:space="preserve">9637M</t>
  </si>
  <si>
    <t xml:space="preserve">YO-YO SOSP.16W B.CO RAGGR. 2700K             </t>
  </si>
  <si>
    <t xml:space="preserve">YO-YO SOSP.16W NERO RAGGR.                   </t>
  </si>
  <si>
    <t xml:space="preserve">9638M</t>
  </si>
  <si>
    <t xml:space="preserve">YO-YO SOSP.16W NERO RAGGR. 2700K             </t>
  </si>
  <si>
    <t xml:space="preserve">YO-YO SOSP.16W GRG R7012 RAGG                </t>
  </si>
  <si>
    <t xml:space="preserve">9639M</t>
  </si>
  <si>
    <t xml:space="preserve">YO-YO SOSP.16W GRG R7012 RAGG.2700K          </t>
  </si>
  <si>
    <t xml:space="preserve">YO-YO SOSP.16W ROSSO 3003 RAGGR.             </t>
  </si>
  <si>
    <t xml:space="preserve">9640M</t>
  </si>
  <si>
    <t xml:space="preserve">YO-YO SOSP.16W ROSSO3003 RAG.2700K           </t>
  </si>
  <si>
    <t xml:space="preserve">YO-YO APPL.26W B.CO RAGGR.                   </t>
  </si>
  <si>
    <t xml:space="preserve">9645M</t>
  </si>
  <si>
    <t xml:space="preserve">YO-YO APPL.26W B.CO RAG.2700K                </t>
  </si>
  <si>
    <t xml:space="preserve">YO-YO APPL.26W NERO RAGGR.                   </t>
  </si>
  <si>
    <t xml:space="preserve">9646M</t>
  </si>
  <si>
    <t xml:space="preserve">YO-YO APPL. 26W NERO RAG.2700k               </t>
  </si>
  <si>
    <t xml:space="preserve">YO-YO APPL.26W GRG R7012 RAGG                </t>
  </si>
  <si>
    <t xml:space="preserve">9647M</t>
  </si>
  <si>
    <t xml:space="preserve">YO-YO APPL.26W GRIG.7012 RAG.2700K           </t>
  </si>
  <si>
    <t xml:space="preserve">YO-YO APPL.26W ROSSO 3003 RAGGR.             </t>
  </si>
  <si>
    <t xml:space="preserve">9648M</t>
  </si>
  <si>
    <t xml:space="preserve">YO-YO APP.26W ROSSO 3003 RAG.2700K           </t>
  </si>
  <si>
    <t xml:space="preserve">ZIG ZAG APPL.E27 57W B.CO RAG                </t>
  </si>
  <si>
    <t xml:space="preserve">ZIG ZAG APPL.E27 57W NERO/B.CO RAL           </t>
  </si>
  <si>
    <t xml:space="preserve">ZIG ZAG APPL.E27 57W AL.ANODIZZ.             </t>
  </si>
  <si>
    <t xml:space="preserve">ZIG ZAG SOSP.2XE27 57W B.CO RAG              </t>
  </si>
  <si>
    <t xml:space="preserve">ZIG ZAG SOSP.E27 2X57W NERO/B.CO             </t>
  </si>
  <si>
    <t xml:space="preserve">ZIG ZAG SOSP.E27 2X57W AL.ANODIZZ.           </t>
  </si>
  <si>
    <t xml:space="preserve">ZIG ZAG APPL.G9 48W B.CO RAG                 </t>
  </si>
  <si>
    <t xml:space="preserve">ZIG ZAG APPL.G9 48W NERO/B.CO RAL            </t>
  </si>
  <si>
    <t xml:space="preserve">ZIG ZAG APPL.G9 48W AL.ANODIZZ.              </t>
  </si>
  <si>
    <t xml:space="preserve">ZIG ZAG PLAF.E27 4X46W (M)NE.R9005           </t>
  </si>
  <si>
    <t xml:space="preserve">ZIG ZAG PLAF.E27 4X46W (M)B.CO RAGG          </t>
  </si>
  <si>
    <t xml:space="preserve">ZIG ZAG PLAF.E27 4X46W (M)ANOD.ARG.          </t>
  </si>
  <si>
    <t xml:space="preserve">ZIG ZAG PLAF.E27 2X46W B.CO RAGG             </t>
  </si>
  <si>
    <t xml:space="preserve">ZIG ZAG PLAF.E27 2X46W ALL.ANODIZZ.          </t>
  </si>
  <si>
    <t xml:space="preserve">ZIG ZAG PLAF.E27 2X46W NERO R9005            </t>
  </si>
  <si>
    <t xml:space="preserve">MARGE KIT PESO                               </t>
  </si>
  <si>
    <t xml:space="preserve">ANTIFURTO MARGE                              </t>
  </si>
  <si>
    <t xml:space="preserve">ANTIFURTO PEGGY                              </t>
  </si>
  <si>
    <t xml:space="preserve">ANTIFURTO OH D.380                           </t>
  </si>
  <si>
    <t xml:space="preserve">ANTIFURTO OH D.550                           </t>
  </si>
  <si>
    <t xml:space="preserve">ANTIFURTO OH D.750                           </t>
  </si>
  <si>
    <t xml:space="preserve">ANTIFURTO OOPS D.500                         </t>
  </si>
  <si>
    <t xml:space="preserve">CONTROCASSA+DISCO+VITI OUT CEMENTO           </t>
  </si>
  <si>
    <t xml:space="preserve">PICCHETTO L300 MULTIF.OUT TERRA              </t>
  </si>
  <si>
    <t xml:space="preserve">PICCHETTO L500 MULTIF.OUT TERRA              </t>
  </si>
  <si>
    <t xml:space="preserve">KIT DRIVER RGB 230/24V 50W                   </t>
  </si>
  <si>
    <t xml:space="preserve">SET MORSETTO 3POLI IP68 PAGURO               </t>
  </si>
  <si>
    <t xml:space="preserve">SET MORSETTO 2POLI IP68 PAGURO               </t>
  </si>
  <si>
    <t xml:space="preserve">PICCHETTO VISION                             </t>
  </si>
  <si>
    <t xml:space="preserve">CONTROCASSA X ART.52601-..52901-..           </t>
  </si>
  <si>
    <t xml:space="preserve">KIT TIRANTI FISSAGGIO CON DIMA               </t>
  </si>
  <si>
    <t xml:space="preserve">GYPSUM KIT SPESSORI X CARTONG.SP.12          </t>
  </si>
  <si>
    <t xml:space="preserve">GYPSUM CONTROCASSA 60811 / 60811W            </t>
  </si>
  <si>
    <t xml:space="preserve">GYPSUM CONTROCASSA 60813 / 60814             </t>
  </si>
  <si>
    <t xml:space="preserve">GYPSUM CONTROCASSA 60815 / 60815W            </t>
  </si>
  <si>
    <t xml:space="preserve">GYPSUM VETRO X 61200 61210                   </t>
  </si>
  <si>
    <t xml:space="preserve">GYPSUM VETRO X 61220 61230                   </t>
  </si>
  <si>
    <t xml:space="preserve">GYPSUM CONTROCASSA 60920                     </t>
  </si>
  <si>
    <t xml:space="preserve">GYPSUM CONTROCASSA 60930                     </t>
  </si>
  <si>
    <t xml:space="preserve">GYPSUM CONTROCASSA 60940                     </t>
  </si>
  <si>
    <t xml:space="preserve">GYPSUM KIT ALI.LED 12W 250mA 24-48V          </t>
  </si>
  <si>
    <t xml:space="preserve">GYP.DRIVER 8W 200mA 12W 250mA 1-10V          </t>
  </si>
  <si>
    <t xml:space="preserve">GYP.DRIVER 10-20W 200-250mA DALI             </t>
  </si>
  <si>
    <t xml:space="preserve">GYPSUM CONTROCASSA 60680-60680W              </t>
  </si>
  <si>
    <t xml:space="preserve">ALI.DALI2 9-42V 700-1050MA                   </t>
  </si>
  <si>
    <t xml:space="preserve">ALI.SWITCHING 75W 48V + STAFFE               </t>
  </si>
  <si>
    <t xml:space="preserve">ACCES.CONNETT.C/PRESSACAVO IP68              </t>
  </si>
  <si>
    <t xml:space="preserve">KIT XGIUN.STAGNA IP686                       </t>
  </si>
  <si>
    <t xml:space="preserve">ALIM FINITO 1/2 LED 350MA 4W LUNGO           </t>
  </si>
  <si>
    <t xml:space="preserve">ALIM FINITO 3/6 LED 350MA 4W LUNGO           </t>
  </si>
  <si>
    <t xml:space="preserve">ALIM.24W 44V 500MA 6-12 LED                  </t>
  </si>
  <si>
    <t xml:space="preserve">ALI.24W 44V 350/500/630MA 1-10V              </t>
  </si>
  <si>
    <t xml:space="preserve">ALIM.12W 37V 350MA 6-12LED                   </t>
  </si>
  <si>
    <t xml:space="preserve">ALIM.25W 37V 720MA SHARP                     </t>
  </si>
  <si>
    <t xml:space="preserve">AL.9-18V 700MA X COB44                       </t>
  </si>
  <si>
    <t xml:space="preserve">ALI.24W DALI/SD.350/500/630MA AC-DC          </t>
  </si>
  <si>
    <t xml:space="preserve">DRV CC 35W 36V DA1|PUSH 950mA                </t>
  </si>
  <si>
    <t xml:space="preserve">ALI.12W Slim 6-12 LED 350mA                  </t>
  </si>
  <si>
    <t xml:space="preserve">C-E700001</t>
  </si>
  <si>
    <t xml:space="preserve">CONTROL.SPI 2048 CH 4 PORTE 12-24V           </t>
  </si>
  <si>
    <t xml:space="preserve">C-E700003</t>
  </si>
  <si>
    <t xml:space="preserve">CONTROL.CC 12-48V 4CH WIFI-PUSH-TEL          </t>
  </si>
  <si>
    <t xml:space="preserve">C-W600001</t>
  </si>
  <si>
    <t xml:space="preserve">TEL RF 12BUT NERO L150W40H20MM               </t>
  </si>
  <si>
    <t xml:space="preserve">KIT0018</t>
  </si>
  <si>
    <t xml:space="preserve">KIT ALIM.24V 10W IP20                        </t>
  </si>
  <si>
    <t xml:space="preserve">KIT0026</t>
  </si>
  <si>
    <t xml:space="preserve">KIT DIMMER LED 230V 4-100W                   </t>
  </si>
  <si>
    <t xml:space="preserve">KIT0027</t>
  </si>
  <si>
    <t xml:space="preserve">KIT DIMMER LED 8-230V 150W                   </t>
  </si>
  <si>
    <t xml:space="preserve">KIT0028</t>
  </si>
  <si>
    <t xml:space="preserve">KIT STAFFA MODULARE BEEBO METAL              </t>
  </si>
  <si>
    <t xml:space="preserve">KIT0029</t>
  </si>
  <si>
    <t xml:space="preserve">KIT STAFFA MODULARE BEEBO LEGNO              </t>
  </si>
  <si>
    <t xml:space="preserve">KIT0064</t>
  </si>
  <si>
    <t xml:space="preserve">KIT ALIM.10W 500MA TAGLIO DI FASE            </t>
  </si>
  <si>
    <t xml:space="preserve">KIT0065</t>
  </si>
  <si>
    <t xml:space="preserve">KIT ALIM.20W 500MA TAGLIO DI FASE            </t>
  </si>
  <si>
    <t xml:space="preserve">KIT0066</t>
  </si>
  <si>
    <t xml:space="preserve">KIT ALIM.15W 350MA OH!280                    </t>
  </si>
  <si>
    <t xml:space="preserve">KIT0079</t>
  </si>
  <si>
    <t xml:space="preserve">KIT CASAMBI DALI                             </t>
  </si>
  <si>
    <t xml:space="preserve">KIT0080</t>
  </si>
  <si>
    <t xml:space="preserve">KIT CASAMBI TAGLIO DI FASE MAX 50W           </t>
  </si>
  <si>
    <t xml:space="preserve">KIT0083</t>
  </si>
  <si>
    <t xml:space="preserve">KIT MUFFOLA IP68                             </t>
  </si>
  <si>
    <t xml:space="preserve">KIT0090</t>
  </si>
  <si>
    <t xml:space="preserve">KIT COPR.SINFONIA B.CO                       </t>
  </si>
  <si>
    <t xml:space="preserve">KIT0091</t>
  </si>
  <si>
    <t xml:space="preserve">KIT COPR.SINFONIA NERO                       </t>
  </si>
  <si>
    <t xml:space="preserve">KIT0092</t>
  </si>
  <si>
    <t xml:space="preserve">KIT COPR.SINFONIA CROMO                      </t>
  </si>
  <si>
    <t xml:space="preserve">KIT0094</t>
  </si>
  <si>
    <t xml:space="preserve">KIT COPR.SINFONIA ORO                        </t>
  </si>
  <si>
    <t xml:space="preserve">KIT0096</t>
  </si>
  <si>
    <t xml:space="preserve">KIT COLLEGAMENTO MODUL.IGLOO 300             </t>
  </si>
  <si>
    <t xml:space="preserve">KIT0097</t>
  </si>
  <si>
    <t xml:space="preserve">KIT GYPSUM PWR DIM.DALI/1-10V/PSH            </t>
  </si>
  <si>
    <t xml:space="preserve">KIT0098</t>
  </si>
  <si>
    <t xml:space="preserve">KIT COLLEGAMENTO MODUL.IGLOO 600             </t>
  </si>
  <si>
    <t xml:space="preserve">KIT0099</t>
  </si>
  <si>
    <t xml:space="preserve">KIT COLLEGAMENTO MODUL.IGLOO 900             </t>
  </si>
  <si>
    <t xml:space="preserve">KIT0100</t>
  </si>
  <si>
    <t xml:space="preserve">KIT IN/OUT SINFONIA B.CO                     </t>
  </si>
  <si>
    <t xml:space="preserve">KIT0101</t>
  </si>
  <si>
    <t xml:space="preserve">KIT IN/OUT SINFONIA NERO                     </t>
  </si>
  <si>
    <t xml:space="preserve">KIT0102</t>
  </si>
  <si>
    <t xml:space="preserve">KIT IN/OUT SINFONIA CROMO                    </t>
  </si>
  <si>
    <t xml:space="preserve">KIT0104</t>
  </si>
  <si>
    <t xml:space="preserve">KIT IN/OUT SINFONIA ORO                      </t>
  </si>
  <si>
    <t xml:space="preserve">KIT0106</t>
  </si>
  <si>
    <t xml:space="preserve">KIT CAVO SINFONIA CX PVC/FEP NERO            </t>
  </si>
  <si>
    <t xml:space="preserve">KIT0107</t>
  </si>
  <si>
    <t xml:space="preserve">KIT DECENTRAMENTO POLO ON/OFF                </t>
  </si>
  <si>
    <t xml:space="preserve">KIT0110</t>
  </si>
  <si>
    <t xml:space="preserve">KIT DECENTRAMENTO SINFONIA NERO              </t>
  </si>
  <si>
    <t xml:space="preserve">KIT0112</t>
  </si>
  <si>
    <t xml:space="preserve">KIT COVER TU-O SOSP.L.1000 NERO              </t>
  </si>
  <si>
    <t xml:space="preserve">KIT0113</t>
  </si>
  <si>
    <t xml:space="preserve">KIT COVER TU-O SOSP.L.1500 NERO              </t>
  </si>
  <si>
    <t xml:space="preserve">KIT0114</t>
  </si>
  <si>
    <t xml:space="preserve">KIT GYPSUM PWR ON/OFF 1FARETTO               </t>
  </si>
  <si>
    <t xml:space="preserve">KIT0116</t>
  </si>
  <si>
    <t xml:space="preserve">KIT ALIM.24V 30W IP20                        </t>
  </si>
  <si>
    <t xml:space="preserve">KIT0120</t>
  </si>
  <si>
    <t xml:space="preserve">KIT SOSPENSIONE CREW B.CO                    </t>
  </si>
  <si>
    <t xml:space="preserve">KIT0121</t>
  </si>
  <si>
    <t xml:space="preserve">KIT SOSPENSIONE CREW NERO                    </t>
  </si>
  <si>
    <t xml:space="preserve">KIT72</t>
  </si>
  <si>
    <t xml:space="preserve">KIT ALIM.LED 230/40V 0,5A 20W                </t>
  </si>
  <si>
    <t xml:space="preserve">KIT73</t>
  </si>
  <si>
    <t xml:space="preserve">KIT ALIM.LED 230/20V 0,5A 10W                </t>
  </si>
  <si>
    <t xml:space="preserve">KIT77</t>
  </si>
  <si>
    <t xml:space="preserve">KIT PICCHETTO PC NERO                        </t>
  </si>
  <si>
    <t xml:space="preserve">KIT9095</t>
  </si>
  <si>
    <t xml:space="preserve">BUTLER KIT PORTAOGGETTI                      </t>
  </si>
  <si>
    <t xml:space="preserve">TR4151-10</t>
  </si>
  <si>
    <t xml:space="preserve">CAVO SOST.ALIM.+2COND.+F.ACC.MT.10           </t>
  </si>
  <si>
    <t xml:space="preserve">TR4151-20</t>
  </si>
  <si>
    <t xml:space="preserve">CAVO SOST.ALIM.+2COND.+F.ACC.MT.20           </t>
  </si>
  <si>
    <t xml:space="preserve">TR4151-30</t>
  </si>
  <si>
    <t xml:space="preserve">CAV SOST.ALIM.+1CON.+F.ACC.MT.30             </t>
  </si>
  <si>
    <t xml:space="preserve">TR4151-5</t>
  </si>
  <si>
    <t xml:space="preserve">CAVO SOST.ALIM.+2COND.+F.ACC.MT.5            </t>
  </si>
  <si>
    <t xml:space="preserve">TR4151-50</t>
  </si>
  <si>
    <t xml:space="preserve">CAVO SOST.ALIM.+2COND.+F.ACC.MT.50           </t>
  </si>
  <si>
    <t xml:space="preserve">TR4153-10</t>
  </si>
  <si>
    <t xml:space="preserve">CAVO TES. 2COND.+F.ACC.MT.10 NERO            </t>
  </si>
  <si>
    <t xml:space="preserve">TR4153-20</t>
  </si>
  <si>
    <t xml:space="preserve">CAVO TES. 2COND.+F.ACC.MT.20 NERO            </t>
  </si>
  <si>
    <t xml:space="preserve">TR4153-30</t>
  </si>
  <si>
    <t xml:space="preserve">CAVO TES. 2COND.+F.ACC.MT.30 NERO            </t>
  </si>
  <si>
    <t xml:space="preserve">TR4153-5</t>
  </si>
  <si>
    <t xml:space="preserve">CAVO TES. 2COND.+F.ACC.MT.5 NERO             </t>
  </si>
  <si>
    <t xml:space="preserve">TR4153-50</t>
  </si>
  <si>
    <t xml:space="preserve">CAVO TES. 2COND.+F.ACC.MT.50 NERO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u val="single"/>
      <sz val="10"/>
      <color rgb="FF0000FF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0</xdr:colOff>
      <xdr:row>0</xdr:row>
      <xdr:rowOff>106920</xdr:rowOff>
    </xdr:from>
    <xdr:to>
      <xdr:col>1</xdr:col>
      <xdr:colOff>18864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1120" y="106920"/>
          <a:ext cx="7128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1015625" defaultRowHeight="17.2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6.77"/>
    <col collapsed="false" customWidth="true" hidden="false" outlineLevel="0" max="3" min="3" style="3" width="19.1"/>
    <col collapsed="false" customWidth="true" hidden="false" outlineLevel="0" max="4" min="4" style="3" width="19.77"/>
    <col collapsed="false" customWidth="false" hidden="false" outlineLevel="0" max="257" min="5" style="4" width="13.1"/>
  </cols>
  <sheetData>
    <row r="1" customFormat="false" ht="16.2" hidden="false" customHeight="true" outlineLevel="0" collapsed="false">
      <c r="A1" s="5" t="s">
        <v>0</v>
      </c>
      <c r="B1" s="6"/>
      <c r="C1" s="7"/>
      <c r="D1" s="8" t="s">
        <v>1</v>
      </c>
    </row>
    <row r="2" s="10" customFormat="true" ht="15.75" hidden="false" customHeight="true" outlineLevel="0" collapsed="false">
      <c r="A2" s="9" t="s">
        <v>2</v>
      </c>
      <c r="B2" s="6"/>
      <c r="C2" s="7"/>
      <c r="D2" s="8" t="s">
        <v>3</v>
      </c>
    </row>
    <row r="3" s="10" customFormat="true" ht="15.75" hidden="false" customHeight="true" outlineLevel="0" collapsed="false">
      <c r="A3" s="9" t="s">
        <v>4</v>
      </c>
      <c r="B3" s="6"/>
      <c r="C3" s="11"/>
      <c r="D3" s="12" t="s">
        <v>5</v>
      </c>
    </row>
    <row r="4" s="10" customFormat="true" ht="15.75" hidden="false" customHeight="true" outlineLevel="0" collapsed="false">
      <c r="A4" s="9" t="s">
        <v>6</v>
      </c>
      <c r="B4" s="13"/>
      <c r="C4" s="14"/>
      <c r="D4" s="15"/>
    </row>
    <row r="5" s="10" customFormat="true" ht="5.25" hidden="false" customHeight="true" outlineLevel="0" collapsed="false">
      <c r="A5" s="0"/>
      <c r="B5" s="0"/>
      <c r="C5" s="7"/>
      <c r="D5" s="16"/>
    </row>
    <row r="6" s="10" customFormat="true" ht="30" hidden="false" customHeight="true" outlineLevel="0" collapsed="false">
      <c r="A6" s="17" t="s">
        <v>7</v>
      </c>
      <c r="B6" s="0"/>
      <c r="C6" s="7"/>
      <c r="D6" s="16"/>
    </row>
    <row r="7" s="10" customFormat="true" ht="3.75" hidden="false" customHeight="true" outlineLevel="0" collapsed="false">
      <c r="A7" s="0"/>
      <c r="B7" s="0"/>
      <c r="C7" s="7"/>
      <c r="D7" s="16"/>
    </row>
    <row r="8" s="10" customFormat="true" ht="15.75" hidden="false" customHeight="true" outlineLevel="0" collapsed="false">
      <c r="A8" s="18" t="s">
        <v>8</v>
      </c>
      <c r="B8" s="0"/>
      <c r="C8" s="7"/>
      <c r="D8" s="16"/>
    </row>
    <row r="9" s="10" customFormat="true" ht="16.5" hidden="false" customHeight="true" outlineLevel="0" collapsed="false">
      <c r="A9" s="19" t="s">
        <v>9</v>
      </c>
      <c r="B9" s="20"/>
      <c r="C9" s="21"/>
      <c r="D9" s="22"/>
    </row>
    <row r="10" s="10" customFormat="true" ht="9" hidden="false" customHeight="true" outlineLevel="0" collapsed="false">
      <c r="A10" s="23"/>
      <c r="B10" s="23"/>
      <c r="C10" s="23"/>
      <c r="D10" s="23"/>
    </row>
    <row r="11" s="28" customFormat="true" ht="13.8" hidden="false" customHeight="true" outlineLevel="0" collapsed="false">
      <c r="A11" s="24" t="s">
        <v>10</v>
      </c>
      <c r="B11" s="25" t="s">
        <v>11</v>
      </c>
      <c r="C11" s="26" t="s">
        <v>12</v>
      </c>
      <c r="D11" s="27" t="s">
        <v>13</v>
      </c>
    </row>
    <row r="12" customFormat="false" ht="17.25" hidden="false" customHeight="true" outlineLevel="0" collapsed="false">
      <c r="A12" s="29" t="n">
        <v>8720</v>
      </c>
      <c r="B12" s="29" t="s">
        <v>14</v>
      </c>
      <c r="C12" s="30" t="n">
        <f aca="false">+D12*1.21</f>
        <v>2988.7</v>
      </c>
      <c r="D12" s="31" t="n">
        <v>2470</v>
      </c>
    </row>
    <row r="13" customFormat="false" ht="17.25" hidden="false" customHeight="true" outlineLevel="0" collapsed="false">
      <c r="A13" s="32" t="n">
        <v>8721</v>
      </c>
      <c r="B13" s="32" t="s">
        <v>15</v>
      </c>
      <c r="C13" s="31" t="n">
        <f aca="false">+D13*1.21</f>
        <v>2988.7</v>
      </c>
      <c r="D13" s="31" t="n">
        <v>2470</v>
      </c>
    </row>
    <row r="14" customFormat="false" ht="17.25" hidden="false" customHeight="true" outlineLevel="0" collapsed="false">
      <c r="A14" s="32" t="n">
        <v>8722</v>
      </c>
      <c r="B14" s="32" t="s">
        <v>16</v>
      </c>
      <c r="C14" s="31" t="n">
        <f aca="false">+D14*1.21</f>
        <v>2988.7</v>
      </c>
      <c r="D14" s="31" t="n">
        <v>2470</v>
      </c>
    </row>
    <row r="15" customFormat="false" ht="17.25" hidden="false" customHeight="true" outlineLevel="0" collapsed="false">
      <c r="A15" s="32" t="n">
        <v>8729</v>
      </c>
      <c r="B15" s="32" t="s">
        <v>17</v>
      </c>
      <c r="C15" s="31" t="n">
        <f aca="false">+D15*1.21</f>
        <v>1667.38</v>
      </c>
      <c r="D15" s="31" t="n">
        <v>1378</v>
      </c>
    </row>
    <row r="16" customFormat="false" ht="17.25" hidden="false" customHeight="true" outlineLevel="0" collapsed="false">
      <c r="A16" s="32" t="n">
        <v>8730</v>
      </c>
      <c r="B16" s="32" t="s">
        <v>18</v>
      </c>
      <c r="C16" s="31" t="n">
        <f aca="false">+D16*1.21</f>
        <v>1667.38</v>
      </c>
      <c r="D16" s="31" t="n">
        <v>1378</v>
      </c>
    </row>
    <row r="17" customFormat="false" ht="17.25" hidden="false" customHeight="true" outlineLevel="0" collapsed="false">
      <c r="A17" s="32" t="n">
        <v>8731</v>
      </c>
      <c r="B17" s="32" t="s">
        <v>19</v>
      </c>
      <c r="C17" s="31" t="n">
        <f aca="false">+D17*1.21</f>
        <v>1667.38</v>
      </c>
      <c r="D17" s="31" t="n">
        <v>1378</v>
      </c>
    </row>
    <row r="18" customFormat="false" ht="17.25" hidden="false" customHeight="true" outlineLevel="0" collapsed="false">
      <c r="A18" s="32" t="n">
        <v>9873</v>
      </c>
      <c r="B18" s="32" t="s">
        <v>20</v>
      </c>
      <c r="C18" s="31" t="n">
        <f aca="false">+D18*1.21</f>
        <v>4687.54</v>
      </c>
      <c r="D18" s="31" t="n">
        <v>3874</v>
      </c>
    </row>
    <row r="19" customFormat="false" ht="17.25" hidden="false" customHeight="true" outlineLevel="0" collapsed="false">
      <c r="A19" s="32" t="n">
        <v>9874</v>
      </c>
      <c r="B19" s="32" t="s">
        <v>21</v>
      </c>
      <c r="C19" s="31" t="n">
        <f aca="false">+D19*1.21</f>
        <v>4687.54</v>
      </c>
      <c r="D19" s="31" t="n">
        <v>3874</v>
      </c>
    </row>
    <row r="20" customFormat="false" ht="17.25" hidden="false" customHeight="true" outlineLevel="0" collapsed="false">
      <c r="A20" s="32" t="s">
        <v>22</v>
      </c>
      <c r="B20" s="32" t="s">
        <v>23</v>
      </c>
      <c r="C20" s="31" t="n">
        <f aca="false">+D20*1.21</f>
        <v>4278.56</v>
      </c>
      <c r="D20" s="31" t="n">
        <v>3536</v>
      </c>
    </row>
    <row r="21" customFormat="false" ht="17.25" hidden="false" customHeight="true" outlineLevel="0" collapsed="false">
      <c r="A21" s="32" t="s">
        <v>24</v>
      </c>
      <c r="B21" s="32" t="s">
        <v>25</v>
      </c>
      <c r="C21" s="31" t="n">
        <f aca="false">+D21*1.21</f>
        <v>4278.56</v>
      </c>
      <c r="D21" s="31" t="n">
        <v>3536</v>
      </c>
    </row>
    <row r="22" customFormat="false" ht="17.25" hidden="false" customHeight="true" outlineLevel="0" collapsed="false">
      <c r="A22" s="32" t="s">
        <v>26</v>
      </c>
      <c r="B22" s="32" t="s">
        <v>27</v>
      </c>
      <c r="C22" s="31" t="n">
        <f aca="false">+D22*1.21</f>
        <v>4278.56</v>
      </c>
      <c r="D22" s="31" t="n">
        <v>3536</v>
      </c>
    </row>
    <row r="23" customFormat="false" ht="17.25" hidden="false" customHeight="true" outlineLevel="0" collapsed="false">
      <c r="A23" s="32" t="s">
        <v>28</v>
      </c>
      <c r="B23" s="32" t="s">
        <v>29</v>
      </c>
      <c r="C23" s="31" t="n">
        <f aca="false">+D23*1.21</f>
        <v>1132.56</v>
      </c>
      <c r="D23" s="31" t="n">
        <v>936</v>
      </c>
    </row>
    <row r="24" customFormat="false" ht="17.25" hidden="false" customHeight="true" outlineLevel="0" collapsed="false">
      <c r="A24" s="32" t="s">
        <v>30</v>
      </c>
      <c r="B24" s="32" t="s">
        <v>31</v>
      </c>
      <c r="C24" s="31" t="n">
        <f aca="false">+D24*1.21</f>
        <v>1132.56</v>
      </c>
      <c r="D24" s="31" t="n">
        <v>936</v>
      </c>
    </row>
    <row r="25" customFormat="false" ht="17.25" hidden="false" customHeight="true" outlineLevel="0" collapsed="false">
      <c r="A25" s="32" t="s">
        <v>32</v>
      </c>
      <c r="B25" s="32" t="s">
        <v>33</v>
      </c>
      <c r="C25" s="31" t="n">
        <f aca="false">+D25*1.21</f>
        <v>1132.56</v>
      </c>
      <c r="D25" s="31" t="n">
        <v>936</v>
      </c>
    </row>
    <row r="26" customFormat="false" ht="17.25" hidden="false" customHeight="true" outlineLevel="0" collapsed="false">
      <c r="A26" s="32" t="s">
        <v>34</v>
      </c>
      <c r="B26" s="32" t="s">
        <v>35</v>
      </c>
      <c r="C26" s="31" t="n">
        <f aca="false">+D26*1.21</f>
        <v>2233.66</v>
      </c>
      <c r="D26" s="31" t="n">
        <v>1846</v>
      </c>
    </row>
    <row r="27" customFormat="false" ht="17.25" hidden="false" customHeight="true" outlineLevel="0" collapsed="false">
      <c r="A27" s="32" t="s">
        <v>36</v>
      </c>
      <c r="B27" s="32" t="s">
        <v>37</v>
      </c>
      <c r="C27" s="31" t="n">
        <f aca="false">+D27*1.21</f>
        <v>4467.32</v>
      </c>
      <c r="D27" s="31" t="n">
        <v>3692</v>
      </c>
    </row>
    <row r="28" customFormat="false" ht="17.25" hidden="false" customHeight="true" outlineLevel="0" collapsed="false">
      <c r="A28" s="32" t="s">
        <v>38</v>
      </c>
      <c r="B28" s="32" t="s">
        <v>39</v>
      </c>
      <c r="C28" s="31" t="n">
        <f aca="false">+D28*1.21</f>
        <v>4467.32</v>
      </c>
      <c r="D28" s="31" t="n">
        <v>3692</v>
      </c>
    </row>
    <row r="29" customFormat="false" ht="17.25" hidden="false" customHeight="true" outlineLevel="0" collapsed="false">
      <c r="A29" s="32" t="s">
        <v>40</v>
      </c>
      <c r="B29" s="32" t="s">
        <v>41</v>
      </c>
      <c r="C29" s="31" t="n">
        <f aca="false">+D29*1.21</f>
        <v>4467.32</v>
      </c>
      <c r="D29" s="31" t="n">
        <v>3692</v>
      </c>
    </row>
    <row r="30" customFormat="false" ht="17.25" hidden="false" customHeight="true" outlineLevel="0" collapsed="false">
      <c r="A30" s="32" t="s">
        <v>42</v>
      </c>
      <c r="B30" s="32" t="s">
        <v>43</v>
      </c>
      <c r="C30" s="31" t="n">
        <f aca="false">+D30*1.21</f>
        <v>4656.08</v>
      </c>
      <c r="D30" s="31" t="n">
        <v>3848</v>
      </c>
    </row>
    <row r="31" customFormat="false" ht="17.25" hidden="false" customHeight="true" outlineLevel="0" collapsed="false">
      <c r="A31" s="32" t="s">
        <v>44</v>
      </c>
      <c r="B31" s="32" t="s">
        <v>45</v>
      </c>
      <c r="C31" s="31" t="n">
        <f aca="false">+D31*1.21</f>
        <v>4656.08</v>
      </c>
      <c r="D31" s="31" t="n">
        <v>3848</v>
      </c>
    </row>
    <row r="32" customFormat="false" ht="17.25" hidden="false" customHeight="true" outlineLevel="0" collapsed="false">
      <c r="A32" s="32" t="s">
        <v>46</v>
      </c>
      <c r="B32" s="32" t="s">
        <v>47</v>
      </c>
      <c r="C32" s="31" t="n">
        <f aca="false">+D32*1.21</f>
        <v>4656.08</v>
      </c>
      <c r="D32" s="31" t="n">
        <v>3848</v>
      </c>
    </row>
    <row r="33" customFormat="false" ht="17.25" hidden="false" customHeight="true" outlineLevel="0" collapsed="false">
      <c r="A33" s="32" t="s">
        <v>48</v>
      </c>
      <c r="B33" s="32" t="s">
        <v>49</v>
      </c>
      <c r="C33" s="31" t="n">
        <f aca="false">+D33*1.21</f>
        <v>4561.7</v>
      </c>
      <c r="D33" s="31" t="n">
        <v>3770</v>
      </c>
    </row>
    <row r="34" customFormat="false" ht="17.25" hidden="false" customHeight="true" outlineLevel="0" collapsed="false">
      <c r="A34" s="32" t="s">
        <v>50</v>
      </c>
      <c r="B34" s="32" t="s">
        <v>51</v>
      </c>
      <c r="C34" s="31" t="n">
        <f aca="false">+D34*1.21</f>
        <v>4561.7</v>
      </c>
      <c r="D34" s="31" t="n">
        <v>3770</v>
      </c>
    </row>
    <row r="35" customFormat="false" ht="17.25" hidden="false" customHeight="true" outlineLevel="0" collapsed="false">
      <c r="A35" s="32" t="s">
        <v>52</v>
      </c>
      <c r="B35" s="32" t="s">
        <v>53</v>
      </c>
      <c r="C35" s="31" t="n">
        <f aca="false">+D35*1.21</f>
        <v>4561.7</v>
      </c>
      <c r="D35" s="31" t="n">
        <v>3770</v>
      </c>
    </row>
    <row r="36" customFormat="false" ht="17.25" hidden="false" customHeight="true" outlineLevel="0" collapsed="false">
      <c r="A36" s="32" t="n">
        <v>9658</v>
      </c>
      <c r="B36" s="32" t="s">
        <v>54</v>
      </c>
      <c r="C36" s="31" t="n">
        <f aca="false">+D36*1.21</f>
        <v>7235.8</v>
      </c>
      <c r="D36" s="31" t="n">
        <v>5980</v>
      </c>
    </row>
    <row r="37" customFormat="false" ht="17.25" hidden="false" customHeight="true" outlineLevel="0" collapsed="false">
      <c r="A37" s="32" t="s">
        <v>55</v>
      </c>
      <c r="B37" s="32" t="s">
        <v>56</v>
      </c>
      <c r="C37" s="31" t="n">
        <f aca="false">+D37*1.21</f>
        <v>7235.8</v>
      </c>
      <c r="D37" s="31" t="n">
        <v>5980</v>
      </c>
    </row>
    <row r="38" customFormat="false" ht="17.25" hidden="false" customHeight="true" outlineLevel="0" collapsed="false">
      <c r="A38" s="32" t="n">
        <v>9659</v>
      </c>
      <c r="B38" s="32" t="s">
        <v>57</v>
      </c>
      <c r="C38" s="31" t="n">
        <f aca="false">+D38*1.21</f>
        <v>7235.8</v>
      </c>
      <c r="D38" s="31" t="n">
        <v>5980</v>
      </c>
    </row>
    <row r="39" customFormat="false" ht="17.25" hidden="false" customHeight="true" outlineLevel="0" collapsed="false">
      <c r="A39" s="32" t="s">
        <v>58</v>
      </c>
      <c r="B39" s="32" t="s">
        <v>59</v>
      </c>
      <c r="C39" s="31" t="n">
        <f aca="false">+D39*1.21</f>
        <v>7235.8</v>
      </c>
      <c r="D39" s="31" t="n">
        <v>5980</v>
      </c>
    </row>
    <row r="40" customFormat="false" ht="17.25" hidden="false" customHeight="true" outlineLevel="0" collapsed="false">
      <c r="A40" s="32" t="n">
        <v>9662</v>
      </c>
      <c r="B40" s="32" t="s">
        <v>60</v>
      </c>
      <c r="C40" s="31" t="n">
        <f aca="false">+D40*1.21</f>
        <v>8651.5</v>
      </c>
      <c r="D40" s="31" t="n">
        <v>7150</v>
      </c>
    </row>
    <row r="41" customFormat="false" ht="17.25" hidden="false" customHeight="true" outlineLevel="0" collapsed="false">
      <c r="A41" s="32" t="s">
        <v>61</v>
      </c>
      <c r="B41" s="32" t="s">
        <v>62</v>
      </c>
      <c r="C41" s="31" t="n">
        <f aca="false">+D41*1.21</f>
        <v>8651.5</v>
      </c>
      <c r="D41" s="31" t="n">
        <v>7150</v>
      </c>
    </row>
    <row r="42" customFormat="false" ht="17.25" hidden="false" customHeight="true" outlineLevel="0" collapsed="false">
      <c r="A42" s="32" t="n">
        <v>9663</v>
      </c>
      <c r="B42" s="32" t="s">
        <v>63</v>
      </c>
      <c r="C42" s="31" t="n">
        <f aca="false">+D42*1.21</f>
        <v>8651.5</v>
      </c>
      <c r="D42" s="31" t="n">
        <v>7150</v>
      </c>
    </row>
    <row r="43" customFormat="false" ht="17.25" hidden="false" customHeight="true" outlineLevel="0" collapsed="false">
      <c r="A43" s="32" t="s">
        <v>64</v>
      </c>
      <c r="B43" s="32" t="s">
        <v>65</v>
      </c>
      <c r="C43" s="31" t="n">
        <f aca="false">+D43*1.21</f>
        <v>8651.5</v>
      </c>
      <c r="D43" s="31" t="n">
        <v>7150</v>
      </c>
    </row>
    <row r="44" customFormat="false" ht="17.25" hidden="false" customHeight="true" outlineLevel="0" collapsed="false">
      <c r="A44" s="32" t="n">
        <v>9664</v>
      </c>
      <c r="B44" s="32" t="s">
        <v>66</v>
      </c>
      <c r="C44" s="31" t="n">
        <f aca="false">+D44*1.21</f>
        <v>8651.5</v>
      </c>
      <c r="D44" s="31" t="n">
        <v>7150</v>
      </c>
    </row>
    <row r="45" customFormat="false" ht="17.25" hidden="false" customHeight="true" outlineLevel="0" collapsed="false">
      <c r="A45" s="32" t="s">
        <v>67</v>
      </c>
      <c r="B45" s="32" t="s">
        <v>68</v>
      </c>
      <c r="C45" s="31" t="n">
        <f aca="false">+D45*1.21</f>
        <v>8651.5</v>
      </c>
      <c r="D45" s="31" t="n">
        <v>7150</v>
      </c>
    </row>
    <row r="46" customFormat="false" ht="17.25" hidden="false" customHeight="true" outlineLevel="0" collapsed="false">
      <c r="A46" s="32" t="n">
        <v>9665</v>
      </c>
      <c r="B46" s="32" t="s">
        <v>69</v>
      </c>
      <c r="C46" s="31" t="n">
        <f aca="false">+D46*1.21</f>
        <v>8651.5</v>
      </c>
      <c r="D46" s="31" t="n">
        <v>7150</v>
      </c>
    </row>
    <row r="47" customFormat="false" ht="17.25" hidden="false" customHeight="true" outlineLevel="0" collapsed="false">
      <c r="A47" s="32" t="s">
        <v>70</v>
      </c>
      <c r="B47" s="32" t="s">
        <v>71</v>
      </c>
      <c r="C47" s="31" t="n">
        <f aca="false">+D47*1.21</f>
        <v>8651.5</v>
      </c>
      <c r="D47" s="31" t="n">
        <v>7150</v>
      </c>
    </row>
    <row r="48" customFormat="false" ht="17.25" hidden="false" customHeight="true" outlineLevel="0" collapsed="false">
      <c r="A48" s="32" t="s">
        <v>72</v>
      </c>
      <c r="B48" s="32" t="s">
        <v>73</v>
      </c>
      <c r="C48" s="31" t="n">
        <f aca="false">+D48*1.21</f>
        <v>1761.76</v>
      </c>
      <c r="D48" s="31" t="n">
        <v>1456</v>
      </c>
    </row>
    <row r="49" customFormat="false" ht="17.25" hidden="false" customHeight="true" outlineLevel="0" collapsed="false">
      <c r="A49" s="32" t="s">
        <v>74</v>
      </c>
      <c r="B49" s="32" t="s">
        <v>75</v>
      </c>
      <c r="C49" s="31" t="n">
        <f aca="false">+D49*1.21</f>
        <v>1761.76</v>
      </c>
      <c r="D49" s="31" t="n">
        <v>1456</v>
      </c>
    </row>
    <row r="50" customFormat="false" ht="17.25" hidden="false" customHeight="true" outlineLevel="0" collapsed="false">
      <c r="A50" s="32" t="s">
        <v>76</v>
      </c>
      <c r="B50" s="32" t="s">
        <v>77</v>
      </c>
      <c r="C50" s="31" t="n">
        <f aca="false">+D50*1.21</f>
        <v>1761.76</v>
      </c>
      <c r="D50" s="31" t="n">
        <v>1456</v>
      </c>
    </row>
    <row r="51" customFormat="false" ht="17.25" hidden="false" customHeight="true" outlineLevel="0" collapsed="false">
      <c r="A51" s="32" t="n">
        <v>90345</v>
      </c>
      <c r="B51" s="32" t="s">
        <v>78</v>
      </c>
      <c r="C51" s="31" t="n">
        <f aca="false">+D51*1.21</f>
        <v>7078.5</v>
      </c>
      <c r="D51" s="31" t="n">
        <v>5850</v>
      </c>
    </row>
    <row r="52" customFormat="false" ht="17.25" hidden="false" customHeight="true" outlineLevel="0" collapsed="false">
      <c r="A52" s="32" t="n">
        <v>90346</v>
      </c>
      <c r="B52" s="32" t="s">
        <v>79</v>
      </c>
      <c r="C52" s="31" t="n">
        <f aca="false">+D52*1.21</f>
        <v>10853.7</v>
      </c>
      <c r="D52" s="31" t="n">
        <v>8970</v>
      </c>
    </row>
    <row r="53" customFormat="false" ht="17.25" hidden="false" customHeight="true" outlineLevel="0" collapsed="false">
      <c r="A53" s="32" t="n">
        <v>90347</v>
      </c>
      <c r="B53" s="32" t="s">
        <v>80</v>
      </c>
      <c r="C53" s="31" t="n">
        <f aca="false">+D53*1.21</f>
        <v>13999.7</v>
      </c>
      <c r="D53" s="31" t="n">
        <v>11570</v>
      </c>
    </row>
    <row r="54" customFormat="false" ht="17.25" hidden="false" customHeight="true" outlineLevel="0" collapsed="false">
      <c r="A54" s="32" t="n">
        <v>90348</v>
      </c>
      <c r="B54" s="32" t="s">
        <v>81</v>
      </c>
      <c r="C54" s="31" t="n">
        <f aca="false">+D54*1.21</f>
        <v>13370.5</v>
      </c>
      <c r="D54" s="31" t="n">
        <v>11050</v>
      </c>
    </row>
    <row r="55" customFormat="false" ht="17.25" hidden="false" customHeight="true" outlineLevel="0" collapsed="false">
      <c r="A55" s="32" t="n">
        <v>90349</v>
      </c>
      <c r="B55" s="32" t="s">
        <v>82</v>
      </c>
      <c r="C55" s="31" t="n">
        <f aca="false">+D55*1.21</f>
        <v>16673.8</v>
      </c>
      <c r="D55" s="31" t="n">
        <v>13780</v>
      </c>
    </row>
    <row r="56" customFormat="false" ht="17.25" hidden="false" customHeight="true" outlineLevel="0" collapsed="false">
      <c r="A56" s="32" t="n">
        <v>9315</v>
      </c>
      <c r="B56" s="32" t="s">
        <v>83</v>
      </c>
      <c r="C56" s="31" t="n">
        <f aca="false">+D56*1.21</f>
        <v>25136.54</v>
      </c>
      <c r="D56" s="31" t="n">
        <v>20774</v>
      </c>
    </row>
    <row r="57" customFormat="false" ht="17.25" hidden="false" customHeight="true" outlineLevel="0" collapsed="false">
      <c r="A57" s="32" t="n">
        <v>9316</v>
      </c>
      <c r="B57" s="32" t="s">
        <v>84</v>
      </c>
      <c r="C57" s="31" t="n">
        <f aca="false">+D57*1.21</f>
        <v>25136.54</v>
      </c>
      <c r="D57" s="31" t="n">
        <v>20774</v>
      </c>
    </row>
    <row r="58" customFormat="false" ht="17.25" hidden="false" customHeight="true" outlineLevel="0" collapsed="false">
      <c r="A58" s="32" t="n">
        <v>8880</v>
      </c>
      <c r="B58" s="32" t="s">
        <v>85</v>
      </c>
      <c r="C58" s="31" t="n">
        <f aca="false">+D58*1.21</f>
        <v>5411.12</v>
      </c>
      <c r="D58" s="31" t="n">
        <v>4472</v>
      </c>
    </row>
    <row r="59" customFormat="false" ht="17.25" hidden="false" customHeight="true" outlineLevel="0" collapsed="false">
      <c r="A59" s="32" t="n">
        <v>8881</v>
      </c>
      <c r="B59" s="32" t="s">
        <v>86</v>
      </c>
      <c r="C59" s="31" t="n">
        <f aca="false">+D59*1.21</f>
        <v>6575.14</v>
      </c>
      <c r="D59" s="31" t="n">
        <v>5434</v>
      </c>
    </row>
    <row r="60" customFormat="false" ht="17.25" hidden="false" customHeight="true" outlineLevel="0" collapsed="false">
      <c r="A60" s="32" t="n">
        <v>8882</v>
      </c>
      <c r="B60" s="32" t="s">
        <v>87</v>
      </c>
      <c r="C60" s="31" t="n">
        <f aca="false">+D60*1.21</f>
        <v>6575.14</v>
      </c>
      <c r="D60" s="31" t="n">
        <v>5434</v>
      </c>
    </row>
    <row r="61" customFormat="false" ht="17.25" hidden="false" customHeight="true" outlineLevel="0" collapsed="false">
      <c r="A61" s="32" t="n">
        <v>8883</v>
      </c>
      <c r="B61" s="32" t="s">
        <v>88</v>
      </c>
      <c r="C61" s="31" t="n">
        <f aca="false">+D61*1.21</f>
        <v>6575.14</v>
      </c>
      <c r="D61" s="31" t="n">
        <v>5434</v>
      </c>
    </row>
    <row r="62" customFormat="false" ht="17.25" hidden="false" customHeight="true" outlineLevel="0" collapsed="false">
      <c r="A62" s="32" t="n">
        <v>8885</v>
      </c>
      <c r="B62" s="32" t="s">
        <v>89</v>
      </c>
      <c r="C62" s="31" t="n">
        <f aca="false">+D62*1.21</f>
        <v>7990.84</v>
      </c>
      <c r="D62" s="31" t="n">
        <v>6604</v>
      </c>
    </row>
    <row r="63" customFormat="false" ht="17.25" hidden="false" customHeight="true" outlineLevel="0" collapsed="false">
      <c r="A63" s="32" t="n">
        <v>8886</v>
      </c>
      <c r="B63" s="32" t="s">
        <v>90</v>
      </c>
      <c r="C63" s="31" t="n">
        <f aca="false">+D63*1.21</f>
        <v>9721.14</v>
      </c>
      <c r="D63" s="31" t="n">
        <v>8034</v>
      </c>
    </row>
    <row r="64" customFormat="false" ht="17.25" hidden="false" customHeight="true" outlineLevel="0" collapsed="false">
      <c r="A64" s="32" t="n">
        <v>8887</v>
      </c>
      <c r="B64" s="32" t="s">
        <v>91</v>
      </c>
      <c r="C64" s="31" t="n">
        <f aca="false">+D64*1.21</f>
        <v>9752.6</v>
      </c>
      <c r="D64" s="31" t="n">
        <v>8060</v>
      </c>
    </row>
    <row r="65" customFormat="false" ht="17.25" hidden="false" customHeight="true" outlineLevel="0" collapsed="false">
      <c r="A65" s="32" t="n">
        <v>8888</v>
      </c>
      <c r="B65" s="32" t="s">
        <v>92</v>
      </c>
      <c r="C65" s="31" t="n">
        <f aca="false">+D65*1.21</f>
        <v>9752.6</v>
      </c>
      <c r="D65" s="31" t="n">
        <v>8060</v>
      </c>
    </row>
    <row r="66" customFormat="false" ht="17.25" hidden="false" customHeight="true" outlineLevel="0" collapsed="false">
      <c r="A66" s="32" t="n">
        <v>8936</v>
      </c>
      <c r="B66" s="32" t="s">
        <v>93</v>
      </c>
      <c r="C66" s="31" t="n">
        <f aca="false">+D66*1.21</f>
        <v>15572.7</v>
      </c>
      <c r="D66" s="31" t="n">
        <v>12870</v>
      </c>
    </row>
    <row r="67" customFormat="false" ht="17.25" hidden="false" customHeight="true" outlineLevel="0" collapsed="false">
      <c r="A67" s="32" t="n">
        <v>8937</v>
      </c>
      <c r="B67" s="32" t="s">
        <v>94</v>
      </c>
      <c r="C67" s="31" t="n">
        <f aca="false">+D67*1.21</f>
        <v>18718.7</v>
      </c>
      <c r="D67" s="31" t="n">
        <v>15470</v>
      </c>
    </row>
    <row r="68" customFormat="false" ht="17.25" hidden="false" customHeight="true" outlineLevel="0" collapsed="false">
      <c r="A68" s="32" t="n">
        <v>8938</v>
      </c>
      <c r="B68" s="32" t="s">
        <v>95</v>
      </c>
      <c r="C68" s="31" t="n">
        <f aca="false">+D68*1.21</f>
        <v>18718.7</v>
      </c>
      <c r="D68" s="31" t="n">
        <v>15470</v>
      </c>
    </row>
    <row r="69" customFormat="false" ht="17.25" hidden="false" customHeight="true" outlineLevel="0" collapsed="false">
      <c r="A69" s="32" t="n">
        <v>8939</v>
      </c>
      <c r="B69" s="32" t="s">
        <v>96</v>
      </c>
      <c r="C69" s="31" t="n">
        <f aca="false">+D69*1.21</f>
        <v>18718.7</v>
      </c>
      <c r="D69" s="31" t="n">
        <v>15470</v>
      </c>
    </row>
    <row r="70" customFormat="false" ht="17.25" hidden="false" customHeight="true" outlineLevel="0" collapsed="false">
      <c r="A70" s="32" t="n">
        <v>8920</v>
      </c>
      <c r="B70" s="32" t="s">
        <v>97</v>
      </c>
      <c r="C70" s="31" t="n">
        <f aca="false">+D70*1.21</f>
        <v>7707.7</v>
      </c>
      <c r="D70" s="31" t="n">
        <v>6370</v>
      </c>
    </row>
    <row r="71" customFormat="false" ht="17.25" hidden="false" customHeight="true" outlineLevel="0" collapsed="false">
      <c r="A71" s="32" t="n">
        <v>8921</v>
      </c>
      <c r="B71" s="32" t="s">
        <v>98</v>
      </c>
      <c r="C71" s="31" t="n">
        <f aca="false">+D71*1.21</f>
        <v>8966.1</v>
      </c>
      <c r="D71" s="31" t="n">
        <v>7410</v>
      </c>
    </row>
    <row r="72" customFormat="false" ht="17.25" hidden="false" customHeight="true" outlineLevel="0" collapsed="false">
      <c r="A72" s="32" t="n">
        <v>8922</v>
      </c>
      <c r="B72" s="32" t="s">
        <v>99</v>
      </c>
      <c r="C72" s="31" t="n">
        <f aca="false">+D72*1.21</f>
        <v>8966.1</v>
      </c>
      <c r="D72" s="31" t="n">
        <v>7410</v>
      </c>
    </row>
    <row r="73" customFormat="false" ht="17.25" hidden="false" customHeight="true" outlineLevel="0" collapsed="false">
      <c r="A73" s="32" t="n">
        <v>8923</v>
      </c>
      <c r="B73" s="32" t="s">
        <v>100</v>
      </c>
      <c r="C73" s="31" t="n">
        <f aca="false">+D73*1.21</f>
        <v>8966.1</v>
      </c>
      <c r="D73" s="31" t="n">
        <v>7410</v>
      </c>
    </row>
    <row r="74" customFormat="false" ht="17.25" hidden="false" customHeight="true" outlineLevel="0" collapsed="false">
      <c r="A74" s="32" t="n">
        <v>8924</v>
      </c>
      <c r="B74" s="32" t="s">
        <v>101</v>
      </c>
      <c r="C74" s="31" t="n">
        <f aca="false">+D74*1.21</f>
        <v>10539.1</v>
      </c>
      <c r="D74" s="31" t="n">
        <v>8710</v>
      </c>
    </row>
    <row r="75" customFormat="false" ht="17.25" hidden="false" customHeight="true" outlineLevel="0" collapsed="false">
      <c r="A75" s="32" t="n">
        <v>8925</v>
      </c>
      <c r="B75" s="32" t="s">
        <v>102</v>
      </c>
      <c r="C75" s="31" t="n">
        <f aca="false">+D75*1.21</f>
        <v>12112.1</v>
      </c>
      <c r="D75" s="31" t="n">
        <v>10010</v>
      </c>
    </row>
    <row r="76" customFormat="false" ht="17.25" hidden="false" customHeight="true" outlineLevel="0" collapsed="false">
      <c r="A76" s="32" t="n">
        <v>8926</v>
      </c>
      <c r="B76" s="32" t="s">
        <v>103</v>
      </c>
      <c r="C76" s="31" t="n">
        <f aca="false">+D76*1.21</f>
        <v>12112.1</v>
      </c>
      <c r="D76" s="31" t="n">
        <v>10010</v>
      </c>
    </row>
    <row r="77" customFormat="false" ht="17.25" hidden="false" customHeight="true" outlineLevel="0" collapsed="false">
      <c r="A77" s="32" t="n">
        <v>8927</v>
      </c>
      <c r="B77" s="32" t="s">
        <v>104</v>
      </c>
      <c r="C77" s="31" t="n">
        <f aca="false">+D77*1.21</f>
        <v>12112.1</v>
      </c>
      <c r="D77" s="31" t="n">
        <v>10010</v>
      </c>
    </row>
    <row r="78" customFormat="false" ht="17.25" hidden="false" customHeight="true" outlineLevel="0" collapsed="false">
      <c r="A78" s="32" t="n">
        <v>8928</v>
      </c>
      <c r="B78" s="32" t="s">
        <v>105</v>
      </c>
      <c r="C78" s="31" t="n">
        <f aca="false">+D78*1.21</f>
        <v>11168.3</v>
      </c>
      <c r="D78" s="31" t="n">
        <v>9230</v>
      </c>
    </row>
    <row r="79" customFormat="false" ht="17.25" hidden="false" customHeight="true" outlineLevel="0" collapsed="false">
      <c r="A79" s="32" t="n">
        <v>8929</v>
      </c>
      <c r="B79" s="32" t="s">
        <v>106</v>
      </c>
      <c r="C79" s="31" t="n">
        <f aca="false">+D79*1.21</f>
        <v>12521.08</v>
      </c>
      <c r="D79" s="31" t="n">
        <v>10348</v>
      </c>
    </row>
    <row r="80" customFormat="false" ht="17.25" hidden="false" customHeight="true" outlineLevel="0" collapsed="false">
      <c r="A80" s="32" t="n">
        <v>8930</v>
      </c>
      <c r="B80" s="32" t="s">
        <v>107</v>
      </c>
      <c r="C80" s="31" t="n">
        <f aca="false">+D80*1.21</f>
        <v>12521.08</v>
      </c>
      <c r="D80" s="31" t="n">
        <v>10348</v>
      </c>
    </row>
    <row r="81" customFormat="false" ht="17.25" hidden="false" customHeight="true" outlineLevel="0" collapsed="false">
      <c r="A81" s="32" t="n">
        <v>8931</v>
      </c>
      <c r="B81" s="32" t="s">
        <v>108</v>
      </c>
      <c r="C81" s="31" t="n">
        <f aca="false">+D81*1.21</f>
        <v>12521.08</v>
      </c>
      <c r="D81" s="31" t="n">
        <v>10348</v>
      </c>
    </row>
    <row r="82" customFormat="false" ht="17.25" hidden="false" customHeight="true" outlineLevel="0" collapsed="false">
      <c r="A82" s="32" t="n">
        <v>8932</v>
      </c>
      <c r="B82" s="32" t="s">
        <v>109</v>
      </c>
      <c r="C82" s="31" t="n">
        <f aca="false">+D82*1.21</f>
        <v>12426.7</v>
      </c>
      <c r="D82" s="31" t="n">
        <v>10270</v>
      </c>
    </row>
    <row r="83" customFormat="false" ht="17.25" hidden="false" customHeight="true" outlineLevel="0" collapsed="false">
      <c r="A83" s="32" t="n">
        <v>8933</v>
      </c>
      <c r="B83" s="32" t="s">
        <v>110</v>
      </c>
      <c r="C83" s="31" t="n">
        <f aca="false">+D83*1.21</f>
        <v>14471.6</v>
      </c>
      <c r="D83" s="31" t="n">
        <v>11960</v>
      </c>
    </row>
    <row r="84" customFormat="false" ht="17.25" hidden="false" customHeight="true" outlineLevel="0" collapsed="false">
      <c r="A84" s="32" t="n">
        <v>8934</v>
      </c>
      <c r="B84" s="32" t="s">
        <v>111</v>
      </c>
      <c r="C84" s="31" t="n">
        <f aca="false">+D84*1.21</f>
        <v>14471.6</v>
      </c>
      <c r="D84" s="31" t="n">
        <v>11960</v>
      </c>
    </row>
    <row r="85" customFormat="false" ht="17.25" hidden="false" customHeight="true" outlineLevel="0" collapsed="false">
      <c r="A85" s="32" t="n">
        <v>8935</v>
      </c>
      <c r="B85" s="32" t="s">
        <v>112</v>
      </c>
      <c r="C85" s="31" t="n">
        <f aca="false">+D85*1.21</f>
        <v>14471.6</v>
      </c>
      <c r="D85" s="31" t="n">
        <v>11960</v>
      </c>
    </row>
    <row r="86" customFormat="false" ht="17.25" hidden="false" customHeight="true" outlineLevel="0" collapsed="false">
      <c r="A86" s="32" t="n">
        <v>7956</v>
      </c>
      <c r="B86" s="32" t="s">
        <v>113</v>
      </c>
      <c r="C86" s="31" t="n">
        <f aca="false">+D86*1.21</f>
        <v>5316.74</v>
      </c>
      <c r="D86" s="31" t="n">
        <v>4394</v>
      </c>
    </row>
    <row r="87" customFormat="false" ht="17.25" hidden="false" customHeight="true" outlineLevel="0" collapsed="false">
      <c r="A87" s="32" t="n">
        <v>7957</v>
      </c>
      <c r="B87" s="32" t="s">
        <v>114</v>
      </c>
      <c r="C87" s="31" t="n">
        <f aca="false">+D87*1.21</f>
        <v>5316.74</v>
      </c>
      <c r="D87" s="31" t="n">
        <v>4394</v>
      </c>
    </row>
    <row r="88" customFormat="false" ht="17.25" hidden="false" customHeight="true" outlineLevel="0" collapsed="false">
      <c r="A88" s="32" t="n">
        <v>8466</v>
      </c>
      <c r="B88" s="32" t="s">
        <v>115</v>
      </c>
      <c r="C88" s="31" t="n">
        <f aca="false">+D88*1.21</f>
        <v>5159.44</v>
      </c>
      <c r="D88" s="31" t="n">
        <v>4264</v>
      </c>
    </row>
    <row r="89" customFormat="false" ht="17.25" hidden="false" customHeight="true" outlineLevel="0" collapsed="false">
      <c r="A89" s="32" t="n">
        <v>8467</v>
      </c>
      <c r="B89" s="32" t="s">
        <v>116</v>
      </c>
      <c r="C89" s="31" t="n">
        <f aca="false">+D89*1.21</f>
        <v>5159.44</v>
      </c>
      <c r="D89" s="31" t="n">
        <v>4264</v>
      </c>
    </row>
    <row r="90" customFormat="false" ht="17.25" hidden="false" customHeight="true" outlineLevel="0" collapsed="false">
      <c r="A90" s="32" t="n">
        <v>7972</v>
      </c>
      <c r="B90" s="32" t="s">
        <v>117</v>
      </c>
      <c r="C90" s="31" t="n">
        <f aca="false">+D90*1.21</f>
        <v>5348.2</v>
      </c>
      <c r="D90" s="31" t="n">
        <v>4420</v>
      </c>
    </row>
    <row r="91" customFormat="false" ht="17.25" hidden="false" customHeight="true" outlineLevel="0" collapsed="false">
      <c r="A91" s="32" t="n">
        <v>7973</v>
      </c>
      <c r="B91" s="32" t="s">
        <v>118</v>
      </c>
      <c r="C91" s="31" t="n">
        <f aca="false">+D91*1.21</f>
        <v>5348.2</v>
      </c>
      <c r="D91" s="31" t="n">
        <v>4420</v>
      </c>
    </row>
    <row r="92" customFormat="false" ht="17.25" hidden="false" customHeight="true" outlineLevel="0" collapsed="false">
      <c r="A92" s="32" t="n">
        <v>7974</v>
      </c>
      <c r="B92" s="32" t="s">
        <v>119</v>
      </c>
      <c r="C92" s="31" t="n">
        <f aca="false">+D92*1.21</f>
        <v>5662.8</v>
      </c>
      <c r="D92" s="31" t="n">
        <v>4680</v>
      </c>
    </row>
    <row r="93" customFormat="false" ht="17.25" hidden="false" customHeight="true" outlineLevel="0" collapsed="false">
      <c r="A93" s="32" t="n">
        <v>8460</v>
      </c>
      <c r="B93" s="32" t="s">
        <v>120</v>
      </c>
      <c r="C93" s="31" t="n">
        <f aca="false">+D93*1.21</f>
        <v>5505.5</v>
      </c>
      <c r="D93" s="31" t="n">
        <v>4550</v>
      </c>
    </row>
    <row r="94" customFormat="false" ht="17.25" hidden="false" customHeight="true" outlineLevel="0" collapsed="false">
      <c r="A94" s="32" t="n">
        <v>8461</v>
      </c>
      <c r="B94" s="32" t="s">
        <v>121</v>
      </c>
      <c r="C94" s="31" t="n">
        <f aca="false">+D94*1.21</f>
        <v>5505.5</v>
      </c>
      <c r="D94" s="31" t="n">
        <v>4550</v>
      </c>
    </row>
    <row r="95" customFormat="false" ht="17.25" hidden="false" customHeight="true" outlineLevel="0" collapsed="false">
      <c r="A95" s="32" t="n">
        <v>8462</v>
      </c>
      <c r="B95" s="32" t="s">
        <v>122</v>
      </c>
      <c r="C95" s="31" t="n">
        <f aca="false">+D95*1.21</f>
        <v>5820.1</v>
      </c>
      <c r="D95" s="31" t="n">
        <v>4810</v>
      </c>
    </row>
    <row r="96" customFormat="false" ht="17.25" hidden="false" customHeight="true" outlineLevel="0" collapsed="false">
      <c r="A96" s="32" t="n">
        <v>9355</v>
      </c>
      <c r="B96" s="32" t="s">
        <v>123</v>
      </c>
      <c r="C96" s="31" t="n">
        <f aca="false">+D96*1.21</f>
        <v>4215.64</v>
      </c>
      <c r="D96" s="31" t="n">
        <v>3484</v>
      </c>
    </row>
    <row r="97" customFormat="false" ht="17.25" hidden="false" customHeight="true" outlineLevel="0" collapsed="false">
      <c r="A97" s="32" t="n">
        <v>9357</v>
      </c>
      <c r="B97" s="32" t="s">
        <v>124</v>
      </c>
      <c r="C97" s="31" t="n">
        <f aca="false">+D97*1.21</f>
        <v>5411.12</v>
      </c>
      <c r="D97" s="31" t="n">
        <v>4472</v>
      </c>
    </row>
    <row r="98" customFormat="false" ht="17.25" hidden="false" customHeight="true" outlineLevel="0" collapsed="false">
      <c r="A98" s="32" t="n">
        <v>9358</v>
      </c>
      <c r="B98" s="32" t="s">
        <v>125</v>
      </c>
      <c r="C98" s="31" t="n">
        <f aca="false">+D98*1.21</f>
        <v>4530.24</v>
      </c>
      <c r="D98" s="31" t="n">
        <v>3744</v>
      </c>
    </row>
    <row r="99" customFormat="false" ht="17.25" hidden="false" customHeight="true" outlineLevel="0" collapsed="false">
      <c r="A99" s="32" t="n">
        <v>9361</v>
      </c>
      <c r="B99" s="32" t="s">
        <v>126</v>
      </c>
      <c r="C99" s="31" t="n">
        <f aca="false">+D99*1.21</f>
        <v>4530.24</v>
      </c>
      <c r="D99" s="31" t="n">
        <v>3744</v>
      </c>
    </row>
    <row r="100" customFormat="false" ht="17.25" hidden="false" customHeight="true" outlineLevel="0" collapsed="false">
      <c r="A100" s="32" t="n">
        <v>9363</v>
      </c>
      <c r="B100" s="32" t="s">
        <v>127</v>
      </c>
      <c r="C100" s="31" t="n">
        <f aca="false">+D100*1.21</f>
        <v>6889.74</v>
      </c>
      <c r="D100" s="31" t="n">
        <v>5694</v>
      </c>
    </row>
    <row r="101" customFormat="false" ht="17.25" hidden="false" customHeight="true" outlineLevel="0" collapsed="false">
      <c r="A101" s="32" t="n">
        <v>9364</v>
      </c>
      <c r="B101" s="32" t="s">
        <v>128</v>
      </c>
      <c r="C101" s="31" t="n">
        <f aca="false">+D101*1.21</f>
        <v>5159.44</v>
      </c>
      <c r="D101" s="31" t="n">
        <v>4264</v>
      </c>
    </row>
    <row r="102" customFormat="false" ht="17.25" hidden="false" customHeight="true" outlineLevel="0" collapsed="false">
      <c r="A102" s="32" t="n">
        <v>9367</v>
      </c>
      <c r="B102" s="32" t="s">
        <v>129</v>
      </c>
      <c r="C102" s="31" t="n">
        <f aca="false">+D102*1.21</f>
        <v>5159.44</v>
      </c>
      <c r="D102" s="31" t="n">
        <v>4264</v>
      </c>
    </row>
    <row r="103" customFormat="false" ht="17.25" hidden="false" customHeight="true" outlineLevel="0" collapsed="false">
      <c r="A103" s="32" t="n">
        <v>9369</v>
      </c>
      <c r="B103" s="32" t="s">
        <v>130</v>
      </c>
      <c r="C103" s="31" t="n">
        <f aca="false">+D103*1.21</f>
        <v>8934.64</v>
      </c>
      <c r="D103" s="31" t="n">
        <v>7384</v>
      </c>
    </row>
    <row r="104" customFormat="false" ht="17.25" hidden="false" customHeight="true" outlineLevel="0" collapsed="false">
      <c r="A104" s="32" t="n">
        <v>9370</v>
      </c>
      <c r="B104" s="32" t="s">
        <v>131</v>
      </c>
      <c r="C104" s="31" t="n">
        <f aca="false">+D104*1.21</f>
        <v>5914.48</v>
      </c>
      <c r="D104" s="31" t="n">
        <v>4888</v>
      </c>
    </row>
    <row r="105" customFormat="false" ht="17.25" hidden="false" customHeight="true" outlineLevel="0" collapsed="false">
      <c r="A105" s="32" t="n">
        <v>9373</v>
      </c>
      <c r="B105" s="32" t="s">
        <v>132</v>
      </c>
      <c r="C105" s="31" t="n">
        <f aca="false">+D105*1.21</f>
        <v>2328.04</v>
      </c>
      <c r="D105" s="31" t="n">
        <v>1924</v>
      </c>
    </row>
    <row r="106" customFormat="false" ht="17.25" hidden="false" customHeight="true" outlineLevel="0" collapsed="false">
      <c r="A106" s="32" t="n">
        <v>9375</v>
      </c>
      <c r="B106" s="32" t="s">
        <v>133</v>
      </c>
      <c r="C106" s="31" t="n">
        <f aca="false">+D106*1.21</f>
        <v>3429.14</v>
      </c>
      <c r="D106" s="31" t="n">
        <v>2834</v>
      </c>
    </row>
    <row r="107" customFormat="false" ht="17.25" hidden="false" customHeight="true" outlineLevel="0" collapsed="false">
      <c r="A107" s="32" t="n">
        <v>9376</v>
      </c>
      <c r="B107" s="32" t="s">
        <v>134</v>
      </c>
      <c r="C107" s="31" t="n">
        <f aca="false">+D107*1.21</f>
        <v>2642.64</v>
      </c>
      <c r="D107" s="31" t="n">
        <v>2184</v>
      </c>
    </row>
    <row r="108" customFormat="false" ht="17.25" hidden="false" customHeight="true" outlineLevel="0" collapsed="false">
      <c r="A108" s="32" t="n">
        <v>9379</v>
      </c>
      <c r="B108" s="32" t="s">
        <v>135</v>
      </c>
      <c r="C108" s="31" t="n">
        <f aca="false">+D108*1.21</f>
        <v>2768.48</v>
      </c>
      <c r="D108" s="31" t="n">
        <v>2288</v>
      </c>
    </row>
    <row r="109" customFormat="false" ht="17.25" hidden="false" customHeight="true" outlineLevel="0" collapsed="false">
      <c r="A109" s="32" t="n">
        <v>9381</v>
      </c>
      <c r="B109" s="32" t="s">
        <v>136</v>
      </c>
      <c r="C109" s="31" t="n">
        <f aca="false">+D109*1.21</f>
        <v>4970.68</v>
      </c>
      <c r="D109" s="31" t="n">
        <v>4108</v>
      </c>
    </row>
    <row r="110" customFormat="false" ht="17.25" hidden="false" customHeight="true" outlineLevel="0" collapsed="false">
      <c r="A110" s="32" t="n">
        <v>9382</v>
      </c>
      <c r="B110" s="32" t="s">
        <v>137</v>
      </c>
      <c r="C110" s="31" t="n">
        <f aca="false">+D110*1.21</f>
        <v>3397.68</v>
      </c>
      <c r="D110" s="31" t="n">
        <v>2808</v>
      </c>
    </row>
    <row r="111" customFormat="false" ht="17.25" hidden="false" customHeight="true" outlineLevel="0" collapsed="false">
      <c r="A111" s="32" t="n">
        <v>9385</v>
      </c>
      <c r="B111" s="32" t="s">
        <v>138</v>
      </c>
      <c r="C111" s="31" t="n">
        <f aca="false">+D111*1.21</f>
        <v>3460.6</v>
      </c>
      <c r="D111" s="31" t="n">
        <v>2860</v>
      </c>
    </row>
    <row r="112" customFormat="false" ht="17.25" hidden="false" customHeight="true" outlineLevel="0" collapsed="false">
      <c r="A112" s="32" t="n">
        <v>9387</v>
      </c>
      <c r="B112" s="32" t="s">
        <v>139</v>
      </c>
      <c r="C112" s="31" t="n">
        <f aca="false">+D112*1.21</f>
        <v>7235.8</v>
      </c>
      <c r="D112" s="31" t="n">
        <v>5980</v>
      </c>
    </row>
    <row r="113" customFormat="false" ht="17.25" hidden="false" customHeight="true" outlineLevel="0" collapsed="false">
      <c r="A113" s="32" t="n">
        <v>9388</v>
      </c>
      <c r="B113" s="32" t="s">
        <v>140</v>
      </c>
      <c r="C113" s="31" t="n">
        <f aca="false">+D113*1.21</f>
        <v>4247.1</v>
      </c>
      <c r="D113" s="31" t="n">
        <v>3510</v>
      </c>
    </row>
    <row r="114" customFormat="false" ht="17.25" hidden="false" customHeight="true" outlineLevel="0" collapsed="false">
      <c r="A114" s="32" t="n">
        <v>9391</v>
      </c>
      <c r="B114" s="32" t="s">
        <v>141</v>
      </c>
      <c r="C114" s="31" t="n">
        <f aca="false">+D114*1.21</f>
        <v>3460.6</v>
      </c>
      <c r="D114" s="31" t="n">
        <v>2860</v>
      </c>
    </row>
    <row r="115" customFormat="false" ht="17.25" hidden="false" customHeight="true" outlineLevel="0" collapsed="false">
      <c r="A115" s="32" t="n">
        <v>9393</v>
      </c>
      <c r="B115" s="32" t="s">
        <v>142</v>
      </c>
      <c r="C115" s="31" t="n">
        <f aca="false">+D115*1.21</f>
        <v>4341.48</v>
      </c>
      <c r="D115" s="31" t="n">
        <v>3588</v>
      </c>
    </row>
    <row r="116" customFormat="false" ht="17.25" hidden="false" customHeight="true" outlineLevel="0" collapsed="false">
      <c r="A116" s="32" t="n">
        <v>9394</v>
      </c>
      <c r="B116" s="32" t="s">
        <v>143</v>
      </c>
      <c r="C116" s="31" t="n">
        <f aca="false">+D116*1.21</f>
        <v>3775.2</v>
      </c>
      <c r="D116" s="31" t="n">
        <v>3120</v>
      </c>
    </row>
    <row r="117" customFormat="false" ht="17.25" hidden="false" customHeight="true" outlineLevel="0" collapsed="false">
      <c r="A117" s="32" t="n">
        <v>9397</v>
      </c>
      <c r="B117" s="32" t="s">
        <v>144</v>
      </c>
      <c r="C117" s="31" t="n">
        <f aca="false">+D117*1.21</f>
        <v>3995.42</v>
      </c>
      <c r="D117" s="31" t="n">
        <v>3302</v>
      </c>
    </row>
    <row r="118" customFormat="false" ht="17.25" hidden="false" customHeight="true" outlineLevel="0" collapsed="false">
      <c r="A118" s="32" t="n">
        <v>9399</v>
      </c>
      <c r="B118" s="32" t="s">
        <v>145</v>
      </c>
      <c r="C118" s="31" t="n">
        <f aca="false">+D118*1.21</f>
        <v>5536.96</v>
      </c>
      <c r="D118" s="31" t="n">
        <v>4576</v>
      </c>
    </row>
    <row r="119" customFormat="false" ht="17.25" hidden="false" customHeight="true" outlineLevel="0" collapsed="false">
      <c r="A119" s="32" t="n">
        <v>9400</v>
      </c>
      <c r="B119" s="32" t="s">
        <v>146</v>
      </c>
      <c r="C119" s="31" t="n">
        <f aca="false">+D119*1.21</f>
        <v>4341.48</v>
      </c>
      <c r="D119" s="31" t="n">
        <v>3588</v>
      </c>
    </row>
    <row r="120" customFormat="false" ht="17.25" hidden="false" customHeight="true" outlineLevel="0" collapsed="false">
      <c r="A120" s="32" t="n">
        <v>9403</v>
      </c>
      <c r="B120" s="32" t="s">
        <v>147</v>
      </c>
      <c r="C120" s="31" t="n">
        <f aca="false">+D120*1.21</f>
        <v>4215.64</v>
      </c>
      <c r="D120" s="31" t="n">
        <v>3484</v>
      </c>
    </row>
    <row r="121" customFormat="false" ht="17.25" hidden="false" customHeight="true" outlineLevel="0" collapsed="false">
      <c r="A121" s="32" t="n">
        <v>9405</v>
      </c>
      <c r="B121" s="32" t="s">
        <v>148</v>
      </c>
      <c r="C121" s="31" t="n">
        <f aca="false">+D121*1.21</f>
        <v>5411.12</v>
      </c>
      <c r="D121" s="31" t="n">
        <v>4472</v>
      </c>
    </row>
    <row r="122" customFormat="false" ht="17.25" hidden="false" customHeight="true" outlineLevel="0" collapsed="false">
      <c r="A122" s="32" t="n">
        <v>9406</v>
      </c>
      <c r="B122" s="32" t="s">
        <v>149</v>
      </c>
      <c r="C122" s="31" t="n">
        <f aca="false">+D122*1.21</f>
        <v>4530.24</v>
      </c>
      <c r="D122" s="31" t="n">
        <v>3744</v>
      </c>
    </row>
    <row r="123" customFormat="false" ht="17.25" hidden="false" customHeight="true" outlineLevel="0" collapsed="false">
      <c r="A123" s="32" t="n">
        <v>9409</v>
      </c>
      <c r="B123" s="32" t="s">
        <v>150</v>
      </c>
      <c r="C123" s="31" t="n">
        <f aca="false">+D123*1.21</f>
        <v>4530.24</v>
      </c>
      <c r="D123" s="31" t="n">
        <v>3744</v>
      </c>
    </row>
    <row r="124" customFormat="false" ht="17.25" hidden="false" customHeight="true" outlineLevel="0" collapsed="false">
      <c r="A124" s="32" t="n">
        <v>9411</v>
      </c>
      <c r="B124" s="32" t="s">
        <v>151</v>
      </c>
      <c r="C124" s="31" t="n">
        <f aca="false">+D124*1.21</f>
        <v>6889.74</v>
      </c>
      <c r="D124" s="31" t="n">
        <v>5694</v>
      </c>
    </row>
    <row r="125" customFormat="false" ht="17.25" hidden="false" customHeight="true" outlineLevel="0" collapsed="false">
      <c r="A125" s="32" t="n">
        <v>9412</v>
      </c>
      <c r="B125" s="32" t="s">
        <v>152</v>
      </c>
      <c r="C125" s="31" t="n">
        <f aca="false">+D125*1.21</f>
        <v>5159.44</v>
      </c>
      <c r="D125" s="31" t="n">
        <v>4264</v>
      </c>
    </row>
    <row r="126" customFormat="false" ht="17.25" hidden="false" customHeight="true" outlineLevel="0" collapsed="false">
      <c r="A126" s="32" t="n">
        <v>9415</v>
      </c>
      <c r="B126" s="32" t="s">
        <v>153</v>
      </c>
      <c r="C126" s="31" t="n">
        <f aca="false">+D126*1.21</f>
        <v>5159.44</v>
      </c>
      <c r="D126" s="31" t="n">
        <v>4264</v>
      </c>
    </row>
    <row r="127" customFormat="false" ht="17.25" hidden="false" customHeight="true" outlineLevel="0" collapsed="false">
      <c r="A127" s="32" t="n">
        <v>9417</v>
      </c>
      <c r="B127" s="32" t="s">
        <v>154</v>
      </c>
      <c r="C127" s="31" t="n">
        <f aca="false">+D127*1.21</f>
        <v>8934.64</v>
      </c>
      <c r="D127" s="31" t="n">
        <v>7384</v>
      </c>
    </row>
    <row r="128" customFormat="false" ht="17.25" hidden="false" customHeight="true" outlineLevel="0" collapsed="false">
      <c r="A128" s="32" t="n">
        <v>9418</v>
      </c>
      <c r="B128" s="32" t="s">
        <v>155</v>
      </c>
      <c r="C128" s="31" t="n">
        <f aca="false">+D128*1.21</f>
        <v>5914.48</v>
      </c>
      <c r="D128" s="31" t="n">
        <v>4888</v>
      </c>
    </row>
    <row r="129" customFormat="false" ht="17.25" hidden="false" customHeight="true" outlineLevel="0" collapsed="false">
      <c r="A129" s="32" t="n">
        <v>9421</v>
      </c>
      <c r="B129" s="32" t="s">
        <v>156</v>
      </c>
      <c r="C129" s="31" t="n">
        <f aca="false">+D129*1.21</f>
        <v>2328.04</v>
      </c>
      <c r="D129" s="31" t="n">
        <v>1924</v>
      </c>
    </row>
    <row r="130" customFormat="false" ht="17.25" hidden="false" customHeight="true" outlineLevel="0" collapsed="false">
      <c r="A130" s="32" t="n">
        <v>9423</v>
      </c>
      <c r="B130" s="32" t="s">
        <v>157</v>
      </c>
      <c r="C130" s="31" t="n">
        <f aca="false">+D130*1.21</f>
        <v>3429.14</v>
      </c>
      <c r="D130" s="31" t="n">
        <v>2834</v>
      </c>
    </row>
    <row r="131" customFormat="false" ht="17.25" hidden="false" customHeight="true" outlineLevel="0" collapsed="false">
      <c r="A131" s="32" t="n">
        <v>9424</v>
      </c>
      <c r="B131" s="32" t="s">
        <v>158</v>
      </c>
      <c r="C131" s="31" t="n">
        <f aca="false">+D131*1.21</f>
        <v>2642.64</v>
      </c>
      <c r="D131" s="31" t="n">
        <v>2184</v>
      </c>
    </row>
    <row r="132" customFormat="false" ht="17.25" hidden="false" customHeight="true" outlineLevel="0" collapsed="false">
      <c r="A132" s="32" t="n">
        <v>9427</v>
      </c>
      <c r="B132" s="32" t="s">
        <v>159</v>
      </c>
      <c r="C132" s="31" t="n">
        <f aca="false">+D132*1.21</f>
        <v>2768.48</v>
      </c>
      <c r="D132" s="31" t="n">
        <v>2288</v>
      </c>
    </row>
    <row r="133" customFormat="false" ht="17.25" hidden="false" customHeight="true" outlineLevel="0" collapsed="false">
      <c r="A133" s="32" t="n">
        <v>9429</v>
      </c>
      <c r="B133" s="32" t="s">
        <v>160</v>
      </c>
      <c r="C133" s="31" t="n">
        <f aca="false">+D133*1.21</f>
        <v>4970.68</v>
      </c>
      <c r="D133" s="31" t="n">
        <v>4108</v>
      </c>
    </row>
    <row r="134" customFormat="false" ht="17.25" hidden="false" customHeight="true" outlineLevel="0" collapsed="false">
      <c r="A134" s="32" t="n">
        <v>9430</v>
      </c>
      <c r="B134" s="32" t="s">
        <v>161</v>
      </c>
      <c r="C134" s="31" t="n">
        <f aca="false">+D134*1.21</f>
        <v>3397.68</v>
      </c>
      <c r="D134" s="31" t="n">
        <v>2808</v>
      </c>
    </row>
    <row r="135" customFormat="false" ht="17.25" hidden="false" customHeight="true" outlineLevel="0" collapsed="false">
      <c r="A135" s="32" t="n">
        <v>9433</v>
      </c>
      <c r="B135" s="32" t="s">
        <v>162</v>
      </c>
      <c r="C135" s="31" t="n">
        <f aca="false">+D135*1.21</f>
        <v>3460.6</v>
      </c>
      <c r="D135" s="31" t="n">
        <v>2860</v>
      </c>
    </row>
    <row r="136" customFormat="false" ht="17.25" hidden="false" customHeight="true" outlineLevel="0" collapsed="false">
      <c r="A136" s="32" t="n">
        <v>9435</v>
      </c>
      <c r="B136" s="32" t="s">
        <v>163</v>
      </c>
      <c r="C136" s="31" t="n">
        <f aca="false">+D136*1.21</f>
        <v>7235.8</v>
      </c>
      <c r="D136" s="31" t="n">
        <v>5980</v>
      </c>
    </row>
    <row r="137" customFormat="false" ht="17.25" hidden="false" customHeight="true" outlineLevel="0" collapsed="false">
      <c r="A137" s="32" t="n">
        <v>9436</v>
      </c>
      <c r="B137" s="32" t="s">
        <v>164</v>
      </c>
      <c r="C137" s="31" t="n">
        <f aca="false">+D137*1.21</f>
        <v>4247.1</v>
      </c>
      <c r="D137" s="31" t="n">
        <v>3510</v>
      </c>
    </row>
    <row r="138" customFormat="false" ht="17.25" hidden="false" customHeight="true" outlineLevel="0" collapsed="false">
      <c r="A138" s="32" t="n">
        <v>9439</v>
      </c>
      <c r="B138" s="32" t="s">
        <v>165</v>
      </c>
      <c r="C138" s="31" t="n">
        <f aca="false">+D138*1.21</f>
        <v>3460.6</v>
      </c>
      <c r="D138" s="31" t="n">
        <v>2860</v>
      </c>
    </row>
    <row r="139" customFormat="false" ht="17.25" hidden="false" customHeight="true" outlineLevel="0" collapsed="false">
      <c r="A139" s="32" t="n">
        <v>9441</v>
      </c>
      <c r="B139" s="32" t="s">
        <v>166</v>
      </c>
      <c r="C139" s="31" t="n">
        <f aca="false">+D139*1.21</f>
        <v>4341.48</v>
      </c>
      <c r="D139" s="31" t="n">
        <v>3588</v>
      </c>
    </row>
    <row r="140" customFormat="false" ht="17.25" hidden="false" customHeight="true" outlineLevel="0" collapsed="false">
      <c r="A140" s="32" t="n">
        <v>9442</v>
      </c>
      <c r="B140" s="32" t="s">
        <v>167</v>
      </c>
      <c r="C140" s="31" t="n">
        <f aca="false">+D140*1.21</f>
        <v>3775.2</v>
      </c>
      <c r="D140" s="31" t="n">
        <v>3120</v>
      </c>
    </row>
    <row r="141" customFormat="false" ht="17.25" hidden="false" customHeight="true" outlineLevel="0" collapsed="false">
      <c r="A141" s="32" t="n">
        <v>9445</v>
      </c>
      <c r="B141" s="32" t="s">
        <v>168</v>
      </c>
      <c r="C141" s="31" t="n">
        <f aca="false">+D141*1.21</f>
        <v>3995.42</v>
      </c>
      <c r="D141" s="31" t="n">
        <v>3302</v>
      </c>
    </row>
    <row r="142" customFormat="false" ht="17.25" hidden="false" customHeight="true" outlineLevel="0" collapsed="false">
      <c r="A142" s="32" t="n">
        <v>9447</v>
      </c>
      <c r="B142" s="32" t="s">
        <v>169</v>
      </c>
      <c r="C142" s="31" t="n">
        <f aca="false">+D142*1.21</f>
        <v>5536.96</v>
      </c>
      <c r="D142" s="31" t="n">
        <v>4576</v>
      </c>
    </row>
    <row r="143" customFormat="false" ht="17.25" hidden="false" customHeight="true" outlineLevel="0" collapsed="false">
      <c r="A143" s="32" t="n">
        <v>9448</v>
      </c>
      <c r="B143" s="32" t="s">
        <v>170</v>
      </c>
      <c r="C143" s="31" t="n">
        <f aca="false">+D143*1.21</f>
        <v>4341.48</v>
      </c>
      <c r="D143" s="31" t="n">
        <v>3588</v>
      </c>
    </row>
    <row r="144" customFormat="false" ht="17.25" hidden="false" customHeight="true" outlineLevel="0" collapsed="false">
      <c r="A144" s="32" t="n">
        <v>9451</v>
      </c>
      <c r="B144" s="32" t="s">
        <v>171</v>
      </c>
      <c r="C144" s="31" t="n">
        <f aca="false">+D144*1.21</f>
        <v>1950.52</v>
      </c>
      <c r="D144" s="31" t="n">
        <v>1612</v>
      </c>
    </row>
    <row r="145" customFormat="false" ht="17.25" hidden="false" customHeight="true" outlineLevel="0" collapsed="false">
      <c r="A145" s="32" t="n">
        <v>9453</v>
      </c>
      <c r="B145" s="32" t="s">
        <v>172</v>
      </c>
      <c r="C145" s="31" t="n">
        <f aca="false">+D145*1.21</f>
        <v>2642.64</v>
      </c>
      <c r="D145" s="31" t="n">
        <v>2184</v>
      </c>
    </row>
    <row r="146" customFormat="false" ht="17.25" hidden="false" customHeight="true" outlineLevel="0" collapsed="false">
      <c r="A146" s="32" t="n">
        <v>9454</v>
      </c>
      <c r="B146" s="32" t="s">
        <v>173</v>
      </c>
      <c r="C146" s="31" t="n">
        <f aca="false">+D146*1.21</f>
        <v>2076.36</v>
      </c>
      <c r="D146" s="31" t="n">
        <v>1716</v>
      </c>
    </row>
    <row r="147" customFormat="false" ht="17.25" hidden="false" customHeight="true" outlineLevel="0" collapsed="false">
      <c r="A147" s="32" t="n">
        <v>9457</v>
      </c>
      <c r="B147" s="32" t="s">
        <v>174</v>
      </c>
      <c r="C147" s="31" t="n">
        <f aca="false">+D147*1.21</f>
        <v>1981.98</v>
      </c>
      <c r="D147" s="31" t="n">
        <v>1638</v>
      </c>
    </row>
    <row r="148" customFormat="false" ht="17.25" hidden="false" customHeight="true" outlineLevel="0" collapsed="false">
      <c r="A148" s="32" t="n">
        <v>9459</v>
      </c>
      <c r="B148" s="32" t="s">
        <v>175</v>
      </c>
      <c r="C148" s="31" t="n">
        <f aca="false">+D148*1.21</f>
        <v>2642.64</v>
      </c>
      <c r="D148" s="31" t="n">
        <v>2184</v>
      </c>
    </row>
    <row r="149" customFormat="false" ht="17.25" hidden="false" customHeight="true" outlineLevel="0" collapsed="false">
      <c r="A149" s="32" t="n">
        <v>9460</v>
      </c>
      <c r="B149" s="32" t="s">
        <v>176</v>
      </c>
      <c r="C149" s="31" t="n">
        <f aca="false">+D149*1.21</f>
        <v>2076.36</v>
      </c>
      <c r="D149" s="31" t="n">
        <v>1716</v>
      </c>
    </row>
    <row r="150" customFormat="false" ht="17.25" hidden="false" customHeight="true" outlineLevel="0" collapsed="false">
      <c r="A150" s="32" t="n">
        <v>9463</v>
      </c>
      <c r="B150" s="32" t="s">
        <v>177</v>
      </c>
      <c r="C150" s="31" t="n">
        <f aca="false">+D150*1.21</f>
        <v>4372.94</v>
      </c>
      <c r="D150" s="31" t="n">
        <v>3614</v>
      </c>
    </row>
    <row r="151" customFormat="false" ht="17.25" hidden="false" customHeight="true" outlineLevel="0" collapsed="false">
      <c r="A151" s="32" t="n">
        <v>9465</v>
      </c>
      <c r="B151" s="32" t="s">
        <v>178</v>
      </c>
      <c r="C151" s="31" t="n">
        <f aca="false">+D151*1.21</f>
        <v>6575.14</v>
      </c>
      <c r="D151" s="31" t="n">
        <v>5434</v>
      </c>
    </row>
    <row r="152" customFormat="false" ht="17.25" hidden="false" customHeight="true" outlineLevel="0" collapsed="false">
      <c r="A152" s="32" t="n">
        <v>9466</v>
      </c>
      <c r="B152" s="32" t="s">
        <v>179</v>
      </c>
      <c r="C152" s="31" t="n">
        <f aca="false">+D152*1.21</f>
        <v>5002.14</v>
      </c>
      <c r="D152" s="31" t="n">
        <v>4134</v>
      </c>
    </row>
    <row r="153" customFormat="false" ht="17.25" hidden="false" customHeight="true" outlineLevel="0" collapsed="false">
      <c r="A153" s="32" t="n">
        <v>9469</v>
      </c>
      <c r="B153" s="32" t="s">
        <v>180</v>
      </c>
      <c r="C153" s="31" t="n">
        <f aca="false">+D153*1.21</f>
        <v>11451.44</v>
      </c>
      <c r="D153" s="31" t="n">
        <v>9464</v>
      </c>
    </row>
    <row r="154" customFormat="false" ht="17.25" hidden="false" customHeight="true" outlineLevel="0" collapsed="false">
      <c r="A154" s="32" t="n">
        <v>9471</v>
      </c>
      <c r="B154" s="32" t="s">
        <v>181</v>
      </c>
      <c r="C154" s="31" t="n">
        <f aca="false">+D154*1.21</f>
        <v>21833.24</v>
      </c>
      <c r="D154" s="31" t="n">
        <v>18044</v>
      </c>
    </row>
    <row r="155" customFormat="false" ht="17.25" hidden="false" customHeight="true" outlineLevel="0" collapsed="false">
      <c r="A155" s="32" t="n">
        <v>9472</v>
      </c>
      <c r="B155" s="32" t="s">
        <v>182</v>
      </c>
      <c r="C155" s="31" t="n">
        <f aca="false">+D155*1.21</f>
        <v>14597.44</v>
      </c>
      <c r="D155" s="31" t="n">
        <v>12064</v>
      </c>
    </row>
    <row r="156" customFormat="false" ht="17.25" hidden="false" customHeight="true" outlineLevel="0" collapsed="false">
      <c r="A156" s="32" t="n">
        <v>9475</v>
      </c>
      <c r="B156" s="32" t="s">
        <v>183</v>
      </c>
      <c r="C156" s="31" t="n">
        <f aca="false">+D156*1.21</f>
        <v>7770.62</v>
      </c>
      <c r="D156" s="31" t="n">
        <v>6422</v>
      </c>
    </row>
    <row r="157" customFormat="false" ht="17.25" hidden="false" customHeight="true" outlineLevel="0" collapsed="false">
      <c r="A157" s="32" t="n">
        <v>9477</v>
      </c>
      <c r="B157" s="32" t="s">
        <v>184</v>
      </c>
      <c r="C157" s="31" t="n">
        <f aca="false">+D157*1.21</f>
        <v>15321.02</v>
      </c>
      <c r="D157" s="31" t="n">
        <v>12662</v>
      </c>
    </row>
    <row r="158" customFormat="false" ht="17.25" hidden="false" customHeight="true" outlineLevel="0" collapsed="false">
      <c r="A158" s="32" t="n">
        <v>9478</v>
      </c>
      <c r="B158" s="32" t="s">
        <v>185</v>
      </c>
      <c r="C158" s="31" t="n">
        <f aca="false">+D158*1.21</f>
        <v>9972.82</v>
      </c>
      <c r="D158" s="31" t="n">
        <v>8242</v>
      </c>
    </row>
    <row r="159" customFormat="false" ht="17.25" hidden="false" customHeight="true" outlineLevel="0" collapsed="false">
      <c r="A159" s="32" t="n">
        <v>8227</v>
      </c>
      <c r="B159" s="32" t="s">
        <v>186</v>
      </c>
      <c r="C159" s="31" t="n">
        <f aca="false">+D159*1.21</f>
        <v>3020.16</v>
      </c>
      <c r="D159" s="31" t="n">
        <v>2496</v>
      </c>
    </row>
    <row r="160" customFormat="false" ht="17.25" hidden="false" customHeight="true" outlineLevel="0" collapsed="false">
      <c r="A160" s="32" t="s">
        <v>187</v>
      </c>
      <c r="B160" s="32" t="s">
        <v>188</v>
      </c>
      <c r="C160" s="31" t="n">
        <f aca="false">+D160*1.21</f>
        <v>3020.16</v>
      </c>
      <c r="D160" s="31" t="n">
        <v>2496</v>
      </c>
    </row>
    <row r="161" customFormat="false" ht="17.25" hidden="false" customHeight="true" outlineLevel="0" collapsed="false">
      <c r="A161" s="32" t="n">
        <v>8229</v>
      </c>
      <c r="B161" s="32" t="s">
        <v>189</v>
      </c>
      <c r="C161" s="31" t="n">
        <f aca="false">+D161*1.21</f>
        <v>7456.02</v>
      </c>
      <c r="D161" s="31" t="n">
        <v>6162</v>
      </c>
    </row>
    <row r="162" customFormat="false" ht="17.25" hidden="false" customHeight="true" outlineLevel="0" collapsed="false">
      <c r="A162" s="32" t="s">
        <v>190</v>
      </c>
      <c r="B162" s="32" t="s">
        <v>191</v>
      </c>
      <c r="C162" s="31" t="n">
        <f aca="false">+D162*1.21</f>
        <v>7456.02</v>
      </c>
      <c r="D162" s="31" t="n">
        <v>6162</v>
      </c>
    </row>
    <row r="163" customFormat="false" ht="17.25" hidden="false" customHeight="true" outlineLevel="0" collapsed="false">
      <c r="A163" s="32" t="n">
        <v>8231</v>
      </c>
      <c r="B163" s="32" t="s">
        <v>192</v>
      </c>
      <c r="C163" s="31" t="n">
        <f aca="false">+D163*1.21</f>
        <v>11011</v>
      </c>
      <c r="D163" s="31" t="n">
        <v>9100</v>
      </c>
    </row>
    <row r="164" customFormat="false" ht="17.25" hidden="false" customHeight="true" outlineLevel="0" collapsed="false">
      <c r="A164" s="32" t="s">
        <v>193</v>
      </c>
      <c r="B164" s="32" t="s">
        <v>194</v>
      </c>
      <c r="C164" s="31" t="n">
        <f aca="false">+D164*1.21</f>
        <v>11011</v>
      </c>
      <c r="D164" s="31" t="n">
        <v>9100</v>
      </c>
    </row>
    <row r="165" customFormat="false" ht="17.25" hidden="false" customHeight="true" outlineLevel="0" collapsed="false">
      <c r="A165" s="32" t="n">
        <v>8233</v>
      </c>
      <c r="B165" s="32" t="s">
        <v>195</v>
      </c>
      <c r="C165" s="31" t="n">
        <f aca="false">+D165*1.21</f>
        <v>11797.5</v>
      </c>
      <c r="D165" s="31" t="n">
        <v>9750</v>
      </c>
    </row>
    <row r="166" customFormat="false" ht="17.25" hidden="false" customHeight="true" outlineLevel="0" collapsed="false">
      <c r="A166" s="32" t="s">
        <v>196</v>
      </c>
      <c r="B166" s="32" t="s">
        <v>197</v>
      </c>
      <c r="C166" s="31" t="n">
        <f aca="false">+D166*1.21</f>
        <v>11797.5</v>
      </c>
      <c r="D166" s="31" t="n">
        <v>9750</v>
      </c>
    </row>
    <row r="167" customFormat="false" ht="17.25" hidden="false" customHeight="true" outlineLevel="0" collapsed="false">
      <c r="A167" s="32" t="n">
        <v>8236</v>
      </c>
      <c r="B167" s="32" t="s">
        <v>198</v>
      </c>
      <c r="C167" s="31" t="n">
        <f aca="false">+D167*1.21</f>
        <v>3901.04</v>
      </c>
      <c r="D167" s="31" t="n">
        <v>3224</v>
      </c>
    </row>
    <row r="168" customFormat="false" ht="17.25" hidden="false" customHeight="true" outlineLevel="0" collapsed="false">
      <c r="A168" s="32" t="s">
        <v>199</v>
      </c>
      <c r="B168" s="32" t="s">
        <v>200</v>
      </c>
      <c r="C168" s="31" t="n">
        <f aca="false">+D168*1.21</f>
        <v>3901.04</v>
      </c>
      <c r="D168" s="31" t="n">
        <v>3224</v>
      </c>
    </row>
    <row r="169" customFormat="false" ht="17.25" hidden="false" customHeight="true" outlineLevel="0" collapsed="false">
      <c r="A169" s="32" t="n">
        <v>8238</v>
      </c>
      <c r="B169" s="32" t="s">
        <v>201</v>
      </c>
      <c r="C169" s="31" t="n">
        <f aca="false">+D169*1.21</f>
        <v>7550.4</v>
      </c>
      <c r="D169" s="31" t="n">
        <v>6240</v>
      </c>
    </row>
    <row r="170" customFormat="false" ht="17.25" hidden="false" customHeight="true" outlineLevel="0" collapsed="false">
      <c r="A170" s="32" t="s">
        <v>202</v>
      </c>
      <c r="B170" s="32" t="s">
        <v>203</v>
      </c>
      <c r="C170" s="31" t="n">
        <f aca="false">+D170*1.21</f>
        <v>7550.4</v>
      </c>
      <c r="D170" s="31" t="n">
        <v>6240</v>
      </c>
    </row>
    <row r="171" customFormat="false" ht="17.25" hidden="false" customHeight="true" outlineLevel="0" collapsed="false">
      <c r="A171" s="32" t="n">
        <v>8240</v>
      </c>
      <c r="B171" s="32" t="s">
        <v>204</v>
      </c>
      <c r="C171" s="31" t="n">
        <f aca="false">+D171*1.21</f>
        <v>11388.52</v>
      </c>
      <c r="D171" s="31" t="n">
        <v>9412</v>
      </c>
    </row>
    <row r="172" customFormat="false" ht="17.25" hidden="false" customHeight="true" outlineLevel="0" collapsed="false">
      <c r="A172" s="32" t="s">
        <v>205</v>
      </c>
      <c r="B172" s="32" t="s">
        <v>206</v>
      </c>
      <c r="C172" s="31" t="n">
        <f aca="false">+D172*1.21</f>
        <v>11388.52</v>
      </c>
      <c r="D172" s="31" t="n">
        <v>9412</v>
      </c>
    </row>
    <row r="173" customFormat="false" ht="17.25" hidden="false" customHeight="true" outlineLevel="0" collapsed="false">
      <c r="A173" s="32" t="n">
        <v>8242</v>
      </c>
      <c r="B173" s="32" t="s">
        <v>207</v>
      </c>
      <c r="C173" s="31" t="n">
        <f aca="false">+D173*1.21</f>
        <v>13968.24</v>
      </c>
      <c r="D173" s="31" t="n">
        <v>11544</v>
      </c>
    </row>
    <row r="174" customFormat="false" ht="17.25" hidden="false" customHeight="true" outlineLevel="0" collapsed="false">
      <c r="A174" s="32" t="s">
        <v>208</v>
      </c>
      <c r="B174" s="32" t="s">
        <v>209</v>
      </c>
      <c r="C174" s="31" t="n">
        <f aca="false">+D174*1.21</f>
        <v>13968.24</v>
      </c>
      <c r="D174" s="31" t="n">
        <v>11544</v>
      </c>
    </row>
    <row r="175" customFormat="false" ht="17.25" hidden="false" customHeight="true" outlineLevel="0" collapsed="false">
      <c r="A175" s="32" t="n">
        <v>8255</v>
      </c>
      <c r="B175" s="32" t="s">
        <v>210</v>
      </c>
      <c r="C175" s="31" t="n">
        <f aca="false">+D175*1.21</f>
        <v>2988.7</v>
      </c>
      <c r="D175" s="31" t="n">
        <v>2470</v>
      </c>
    </row>
    <row r="176" customFormat="false" ht="17.25" hidden="false" customHeight="true" outlineLevel="0" collapsed="false">
      <c r="A176" s="32" t="s">
        <v>211</v>
      </c>
      <c r="B176" s="32" t="s">
        <v>212</v>
      </c>
      <c r="C176" s="31" t="n">
        <f aca="false">+D176*1.21</f>
        <v>2988.7</v>
      </c>
      <c r="D176" s="31" t="n">
        <v>2470</v>
      </c>
    </row>
    <row r="177" customFormat="false" ht="17.25" hidden="false" customHeight="true" outlineLevel="0" collapsed="false">
      <c r="A177" s="32" t="s">
        <v>213</v>
      </c>
      <c r="B177" s="32" t="s">
        <v>214</v>
      </c>
      <c r="C177" s="31" t="n">
        <f aca="false">+D177*1.21</f>
        <v>2988.7</v>
      </c>
      <c r="D177" s="31" t="n">
        <v>2470</v>
      </c>
    </row>
    <row r="178" customFormat="false" ht="17.25" hidden="false" customHeight="true" outlineLevel="0" collapsed="false">
      <c r="A178" s="32" t="n">
        <v>8256</v>
      </c>
      <c r="B178" s="32" t="s">
        <v>215</v>
      </c>
      <c r="C178" s="31" t="n">
        <f aca="false">+D178*1.21</f>
        <v>4247.1</v>
      </c>
      <c r="D178" s="31" t="n">
        <v>3510</v>
      </c>
    </row>
    <row r="179" customFormat="false" ht="17.25" hidden="false" customHeight="true" outlineLevel="0" collapsed="false">
      <c r="A179" s="32" t="s">
        <v>216</v>
      </c>
      <c r="B179" s="32" t="s">
        <v>217</v>
      </c>
      <c r="C179" s="31" t="n">
        <f aca="false">+D179*1.21</f>
        <v>4247.1</v>
      </c>
      <c r="D179" s="31" t="n">
        <v>3510</v>
      </c>
    </row>
    <row r="180" customFormat="false" ht="17.25" hidden="false" customHeight="true" outlineLevel="0" collapsed="false">
      <c r="A180" s="32" t="s">
        <v>218</v>
      </c>
      <c r="B180" s="32" t="s">
        <v>219</v>
      </c>
      <c r="C180" s="31" t="n">
        <f aca="false">+D180*1.21</f>
        <v>4247.1</v>
      </c>
      <c r="D180" s="31" t="n">
        <v>3510</v>
      </c>
    </row>
    <row r="181" customFormat="false" ht="17.25" hidden="false" customHeight="true" outlineLevel="0" collapsed="false">
      <c r="A181" s="32" t="n">
        <v>8257</v>
      </c>
      <c r="B181" s="32" t="s">
        <v>220</v>
      </c>
      <c r="C181" s="31" t="n">
        <f aca="false">+D181*1.21</f>
        <v>5662.8</v>
      </c>
      <c r="D181" s="31" t="n">
        <v>4680</v>
      </c>
    </row>
    <row r="182" customFormat="false" ht="17.25" hidden="false" customHeight="true" outlineLevel="0" collapsed="false">
      <c r="A182" s="32" t="s">
        <v>221</v>
      </c>
      <c r="B182" s="32" t="s">
        <v>222</v>
      </c>
      <c r="C182" s="31" t="n">
        <f aca="false">+D182*1.21</f>
        <v>5662.8</v>
      </c>
      <c r="D182" s="31" t="n">
        <v>4680</v>
      </c>
    </row>
    <row r="183" customFormat="false" ht="17.25" hidden="false" customHeight="true" outlineLevel="0" collapsed="false">
      <c r="A183" s="32" t="s">
        <v>223</v>
      </c>
      <c r="B183" s="32" t="s">
        <v>224</v>
      </c>
      <c r="C183" s="31" t="n">
        <f aca="false">+D183*1.21</f>
        <v>5662.8</v>
      </c>
      <c r="D183" s="31" t="n">
        <v>4680</v>
      </c>
    </row>
    <row r="184" customFormat="false" ht="17.25" hidden="false" customHeight="true" outlineLevel="0" collapsed="false">
      <c r="A184" s="32" t="n">
        <v>8258</v>
      </c>
      <c r="B184" s="32" t="s">
        <v>225</v>
      </c>
      <c r="C184" s="31" t="n">
        <f aca="false">+D184*1.21</f>
        <v>8808.8</v>
      </c>
      <c r="D184" s="31" t="n">
        <v>7280</v>
      </c>
    </row>
    <row r="185" customFormat="false" ht="17.25" hidden="false" customHeight="true" outlineLevel="0" collapsed="false">
      <c r="A185" s="32" t="s">
        <v>226</v>
      </c>
      <c r="B185" s="32" t="s">
        <v>227</v>
      </c>
      <c r="C185" s="31" t="n">
        <f aca="false">+D185*1.21</f>
        <v>8808.8</v>
      </c>
      <c r="D185" s="31" t="n">
        <v>7280</v>
      </c>
    </row>
    <row r="186" customFormat="false" ht="17.25" hidden="false" customHeight="true" outlineLevel="0" collapsed="false">
      <c r="A186" s="32" t="s">
        <v>228</v>
      </c>
      <c r="B186" s="32" t="s">
        <v>229</v>
      </c>
      <c r="C186" s="31" t="n">
        <f aca="false">+D186*1.21</f>
        <v>8808.8</v>
      </c>
      <c r="D186" s="31" t="n">
        <v>7280</v>
      </c>
    </row>
    <row r="187" customFormat="false" ht="17.25" hidden="false" customHeight="true" outlineLevel="0" collapsed="false">
      <c r="A187" s="32" t="n">
        <v>8259</v>
      </c>
      <c r="B187" s="32" t="s">
        <v>230</v>
      </c>
      <c r="C187" s="31" t="n">
        <f aca="false">+D187*1.21</f>
        <v>8336.9</v>
      </c>
      <c r="D187" s="31" t="n">
        <v>6890</v>
      </c>
    </row>
    <row r="188" customFormat="false" ht="17.25" hidden="false" customHeight="true" outlineLevel="0" collapsed="false">
      <c r="A188" s="32" t="s">
        <v>231</v>
      </c>
      <c r="B188" s="32" t="s">
        <v>232</v>
      </c>
      <c r="C188" s="31" t="n">
        <f aca="false">+D188*1.21</f>
        <v>8336.9</v>
      </c>
      <c r="D188" s="31" t="n">
        <v>6890</v>
      </c>
    </row>
    <row r="189" customFormat="false" ht="17.25" hidden="false" customHeight="true" outlineLevel="0" collapsed="false">
      <c r="A189" s="32" t="n">
        <v>8260</v>
      </c>
      <c r="B189" s="32" t="s">
        <v>233</v>
      </c>
      <c r="C189" s="31" t="n">
        <f aca="false">+D189*1.21</f>
        <v>10067.2</v>
      </c>
      <c r="D189" s="31" t="n">
        <v>8320</v>
      </c>
    </row>
    <row r="190" customFormat="false" ht="17.25" hidden="false" customHeight="true" outlineLevel="0" collapsed="false">
      <c r="A190" s="32" t="s">
        <v>234</v>
      </c>
      <c r="B190" s="32" t="s">
        <v>235</v>
      </c>
      <c r="C190" s="31" t="n">
        <f aca="false">+D190*1.21</f>
        <v>10067.2</v>
      </c>
      <c r="D190" s="31" t="n">
        <v>8320</v>
      </c>
    </row>
    <row r="191" customFormat="false" ht="17.25" hidden="false" customHeight="true" outlineLevel="0" collapsed="false">
      <c r="A191" s="32" t="n">
        <v>8261</v>
      </c>
      <c r="B191" s="32" t="s">
        <v>236</v>
      </c>
      <c r="C191" s="31" t="n">
        <f aca="false">+D191*1.21</f>
        <v>3932.5</v>
      </c>
      <c r="D191" s="31" t="n">
        <v>3250</v>
      </c>
    </row>
    <row r="192" customFormat="false" ht="17.25" hidden="false" customHeight="true" outlineLevel="0" collapsed="false">
      <c r="A192" s="32" t="s">
        <v>237</v>
      </c>
      <c r="B192" s="32" t="s">
        <v>238</v>
      </c>
      <c r="C192" s="31" t="n">
        <f aca="false">+D192*1.21</f>
        <v>3932.5</v>
      </c>
      <c r="D192" s="31" t="n">
        <v>3250</v>
      </c>
    </row>
    <row r="193" customFormat="false" ht="17.25" hidden="false" customHeight="true" outlineLevel="0" collapsed="false">
      <c r="A193" s="32" t="s">
        <v>239</v>
      </c>
      <c r="B193" s="32" t="s">
        <v>240</v>
      </c>
      <c r="C193" s="31" t="n">
        <f aca="false">+D193*1.21</f>
        <v>3932.5</v>
      </c>
      <c r="D193" s="31" t="n">
        <v>3250</v>
      </c>
    </row>
    <row r="194" customFormat="false" ht="17.25" hidden="false" customHeight="true" outlineLevel="0" collapsed="false">
      <c r="A194" s="32" t="n">
        <v>8262</v>
      </c>
      <c r="B194" s="32" t="s">
        <v>241</v>
      </c>
      <c r="C194" s="31" t="n">
        <f aca="false">+D194*1.21</f>
        <v>5348.2</v>
      </c>
      <c r="D194" s="31" t="n">
        <v>4420</v>
      </c>
    </row>
    <row r="195" customFormat="false" ht="17.25" hidden="false" customHeight="true" outlineLevel="0" collapsed="false">
      <c r="A195" s="32" t="s">
        <v>242</v>
      </c>
      <c r="B195" s="32" t="s">
        <v>243</v>
      </c>
      <c r="C195" s="31" t="n">
        <f aca="false">+D195*1.21</f>
        <v>5348.2</v>
      </c>
      <c r="D195" s="31" t="n">
        <v>4420</v>
      </c>
    </row>
    <row r="196" customFormat="false" ht="17.25" hidden="false" customHeight="true" outlineLevel="0" collapsed="false">
      <c r="A196" s="32" t="s">
        <v>244</v>
      </c>
      <c r="B196" s="32" t="s">
        <v>245</v>
      </c>
      <c r="C196" s="31" t="n">
        <f aca="false">+D196*1.21</f>
        <v>5348.2</v>
      </c>
      <c r="D196" s="31" t="n">
        <v>4420</v>
      </c>
    </row>
    <row r="197" customFormat="false" ht="17.25" hidden="false" customHeight="true" outlineLevel="0" collapsed="false">
      <c r="A197" s="32" t="n">
        <v>8263</v>
      </c>
      <c r="B197" s="32" t="s">
        <v>246</v>
      </c>
      <c r="C197" s="31" t="n">
        <f aca="false">+D197*1.21</f>
        <v>7078.5</v>
      </c>
      <c r="D197" s="31" t="n">
        <v>5850</v>
      </c>
    </row>
    <row r="198" customFormat="false" ht="17.25" hidden="false" customHeight="true" outlineLevel="0" collapsed="false">
      <c r="A198" s="32" t="s">
        <v>247</v>
      </c>
      <c r="B198" s="32" t="s">
        <v>248</v>
      </c>
      <c r="C198" s="31" t="n">
        <f aca="false">+D198*1.21</f>
        <v>7078.5</v>
      </c>
      <c r="D198" s="31" t="n">
        <v>5850</v>
      </c>
    </row>
    <row r="199" customFormat="false" ht="17.25" hidden="false" customHeight="true" outlineLevel="0" collapsed="false">
      <c r="A199" s="32" t="s">
        <v>249</v>
      </c>
      <c r="B199" s="32" t="s">
        <v>250</v>
      </c>
      <c r="C199" s="31" t="n">
        <f aca="false">+D199*1.21</f>
        <v>7078.5</v>
      </c>
      <c r="D199" s="31" t="n">
        <v>5850</v>
      </c>
    </row>
    <row r="200" customFormat="false" ht="17.25" hidden="false" customHeight="true" outlineLevel="0" collapsed="false">
      <c r="A200" s="32" t="n">
        <v>8264</v>
      </c>
      <c r="B200" s="32" t="s">
        <v>251</v>
      </c>
      <c r="C200" s="31" t="n">
        <f aca="false">+D200*1.21</f>
        <v>10224.5</v>
      </c>
      <c r="D200" s="31" t="n">
        <v>8450</v>
      </c>
    </row>
    <row r="201" customFormat="false" ht="17.25" hidden="false" customHeight="true" outlineLevel="0" collapsed="false">
      <c r="A201" s="32" t="s">
        <v>252</v>
      </c>
      <c r="B201" s="32" t="s">
        <v>253</v>
      </c>
      <c r="C201" s="31" t="n">
        <f aca="false">+D201*1.21</f>
        <v>10224.5</v>
      </c>
      <c r="D201" s="31" t="n">
        <v>8450</v>
      </c>
    </row>
    <row r="202" customFormat="false" ht="17.25" hidden="false" customHeight="true" outlineLevel="0" collapsed="false">
      <c r="A202" s="32" t="s">
        <v>254</v>
      </c>
      <c r="B202" s="32" t="s">
        <v>255</v>
      </c>
      <c r="C202" s="31" t="n">
        <f aca="false">+D202*1.21</f>
        <v>10224.5</v>
      </c>
      <c r="D202" s="31" t="n">
        <v>8450</v>
      </c>
    </row>
    <row r="203" customFormat="false" ht="17.25" hidden="false" customHeight="true" outlineLevel="0" collapsed="false">
      <c r="A203" s="32" t="n">
        <v>8770</v>
      </c>
      <c r="B203" s="32" t="s">
        <v>256</v>
      </c>
      <c r="C203" s="31" t="n">
        <f aca="false">+D203*1.21</f>
        <v>2674.1</v>
      </c>
      <c r="D203" s="31" t="n">
        <v>2210</v>
      </c>
    </row>
    <row r="204" customFormat="false" ht="17.25" hidden="false" customHeight="true" outlineLevel="0" collapsed="false">
      <c r="A204" s="32" t="s">
        <v>257</v>
      </c>
      <c r="B204" s="32" t="s">
        <v>258</v>
      </c>
      <c r="C204" s="31" t="n">
        <f aca="false">+D204*1.21</f>
        <v>2674.1</v>
      </c>
      <c r="D204" s="31" t="n">
        <v>2210</v>
      </c>
    </row>
    <row r="205" customFormat="false" ht="17.25" hidden="false" customHeight="true" outlineLevel="0" collapsed="false">
      <c r="A205" s="32" t="s">
        <v>259</v>
      </c>
      <c r="B205" s="32" t="s">
        <v>260</v>
      </c>
      <c r="C205" s="31" t="n">
        <f aca="false">+D205*1.21</f>
        <v>2674.1</v>
      </c>
      <c r="D205" s="31" t="n">
        <v>2210</v>
      </c>
    </row>
    <row r="206" customFormat="false" ht="17.25" hidden="false" customHeight="true" outlineLevel="0" collapsed="false">
      <c r="A206" s="32" t="n">
        <v>8771</v>
      </c>
      <c r="B206" s="32" t="s">
        <v>261</v>
      </c>
      <c r="C206" s="31" t="n">
        <f aca="false">+D206*1.21</f>
        <v>3712.28</v>
      </c>
      <c r="D206" s="31" t="n">
        <v>3068</v>
      </c>
    </row>
    <row r="207" customFormat="false" ht="17.25" hidden="false" customHeight="true" outlineLevel="0" collapsed="false">
      <c r="A207" s="32" t="s">
        <v>262</v>
      </c>
      <c r="B207" s="32" t="s">
        <v>263</v>
      </c>
      <c r="C207" s="31" t="n">
        <f aca="false">+D207*1.21</f>
        <v>3712.28</v>
      </c>
      <c r="D207" s="31" t="n">
        <v>3068</v>
      </c>
    </row>
    <row r="208" customFormat="false" ht="17.25" hidden="false" customHeight="true" outlineLevel="0" collapsed="false">
      <c r="A208" s="32" t="s">
        <v>264</v>
      </c>
      <c r="B208" s="32" t="s">
        <v>265</v>
      </c>
      <c r="C208" s="31" t="n">
        <f aca="false">+D208*1.21</f>
        <v>3712.28</v>
      </c>
      <c r="D208" s="31" t="n">
        <v>3068</v>
      </c>
    </row>
    <row r="209" customFormat="false" ht="17.25" hidden="false" customHeight="true" outlineLevel="0" collapsed="false">
      <c r="A209" s="32" t="n">
        <v>8772</v>
      </c>
      <c r="B209" s="32" t="s">
        <v>266</v>
      </c>
      <c r="C209" s="31" t="n">
        <f aca="false">+D209*1.21</f>
        <v>4089.8</v>
      </c>
      <c r="D209" s="31" t="n">
        <v>3380</v>
      </c>
    </row>
    <row r="210" customFormat="false" ht="17.25" hidden="false" customHeight="true" outlineLevel="0" collapsed="false">
      <c r="A210" s="32" t="s">
        <v>267</v>
      </c>
      <c r="B210" s="32" t="s">
        <v>268</v>
      </c>
      <c r="C210" s="31" t="n">
        <f aca="false">+D210*1.21</f>
        <v>4089.8</v>
      </c>
      <c r="D210" s="31" t="n">
        <v>3380</v>
      </c>
    </row>
    <row r="211" customFormat="false" ht="17.25" hidden="false" customHeight="true" outlineLevel="0" collapsed="false">
      <c r="A211" s="32" t="s">
        <v>269</v>
      </c>
      <c r="B211" s="32" t="s">
        <v>270</v>
      </c>
      <c r="C211" s="31" t="n">
        <f aca="false">+D211*1.21</f>
        <v>4089.8</v>
      </c>
      <c r="D211" s="31" t="n">
        <v>3380</v>
      </c>
    </row>
    <row r="212" customFormat="false" ht="17.25" hidden="false" customHeight="true" outlineLevel="0" collapsed="false">
      <c r="A212" s="32" t="n">
        <v>8773</v>
      </c>
      <c r="B212" s="32" t="s">
        <v>271</v>
      </c>
      <c r="C212" s="31" t="n">
        <f aca="false">+D212*1.21</f>
        <v>5285.28</v>
      </c>
      <c r="D212" s="31" t="n">
        <v>4368</v>
      </c>
    </row>
    <row r="213" customFormat="false" ht="17.25" hidden="false" customHeight="true" outlineLevel="0" collapsed="false">
      <c r="A213" s="32" t="s">
        <v>272</v>
      </c>
      <c r="B213" s="32" t="s">
        <v>273</v>
      </c>
      <c r="C213" s="31" t="n">
        <f aca="false">+D213*1.21</f>
        <v>5285.28</v>
      </c>
      <c r="D213" s="31" t="n">
        <v>4368</v>
      </c>
    </row>
    <row r="214" customFormat="false" ht="17.25" hidden="false" customHeight="true" outlineLevel="0" collapsed="false">
      <c r="A214" s="32" t="s">
        <v>274</v>
      </c>
      <c r="B214" s="32" t="s">
        <v>275</v>
      </c>
      <c r="C214" s="31" t="n">
        <f aca="false">+D214*1.21</f>
        <v>5285.28</v>
      </c>
      <c r="D214" s="31" t="n">
        <v>4368</v>
      </c>
    </row>
    <row r="215" customFormat="false" ht="17.25" hidden="false" customHeight="true" outlineLevel="0" collapsed="false">
      <c r="A215" s="32" t="n">
        <v>8774</v>
      </c>
      <c r="B215" s="32" t="s">
        <v>276</v>
      </c>
      <c r="C215" s="31" t="n">
        <f aca="false">+D215*1.21</f>
        <v>5379.66</v>
      </c>
      <c r="D215" s="31" t="n">
        <v>4446</v>
      </c>
    </row>
    <row r="216" customFormat="false" ht="17.25" hidden="false" customHeight="true" outlineLevel="0" collapsed="false">
      <c r="A216" s="32" t="s">
        <v>277</v>
      </c>
      <c r="B216" s="32" t="s">
        <v>278</v>
      </c>
      <c r="C216" s="31" t="n">
        <f aca="false">+D216*1.21</f>
        <v>5379.66</v>
      </c>
      <c r="D216" s="31" t="n">
        <v>4446</v>
      </c>
    </row>
    <row r="217" customFormat="false" ht="17.25" hidden="false" customHeight="true" outlineLevel="0" collapsed="false">
      <c r="A217" s="32" t="s">
        <v>279</v>
      </c>
      <c r="B217" s="32" t="s">
        <v>280</v>
      </c>
      <c r="C217" s="31" t="n">
        <f aca="false">+D217*1.21</f>
        <v>5379.66</v>
      </c>
      <c r="D217" s="31" t="n">
        <v>4446</v>
      </c>
    </row>
    <row r="218" customFormat="false" ht="17.25" hidden="false" customHeight="true" outlineLevel="0" collapsed="false">
      <c r="A218" s="32" t="n">
        <v>8775</v>
      </c>
      <c r="B218" s="32" t="s">
        <v>281</v>
      </c>
      <c r="C218" s="31" t="n">
        <f aca="false">+D218*1.21</f>
        <v>6858.28</v>
      </c>
      <c r="D218" s="31" t="n">
        <v>5668</v>
      </c>
    </row>
    <row r="219" customFormat="false" ht="17.25" hidden="false" customHeight="true" outlineLevel="0" collapsed="false">
      <c r="A219" s="32" t="s">
        <v>282</v>
      </c>
      <c r="B219" s="32" t="s">
        <v>283</v>
      </c>
      <c r="C219" s="31" t="n">
        <f aca="false">+D219*1.21</f>
        <v>6858.28</v>
      </c>
      <c r="D219" s="31" t="n">
        <v>5668</v>
      </c>
    </row>
    <row r="220" customFormat="false" ht="17.25" hidden="false" customHeight="true" outlineLevel="0" collapsed="false">
      <c r="A220" s="32" t="s">
        <v>284</v>
      </c>
      <c r="B220" s="32" t="s">
        <v>285</v>
      </c>
      <c r="C220" s="31" t="n">
        <f aca="false">+D220*1.21</f>
        <v>6858.28</v>
      </c>
      <c r="D220" s="31" t="n">
        <v>5668</v>
      </c>
    </row>
    <row r="221" customFormat="false" ht="17.25" hidden="false" customHeight="true" outlineLevel="0" collapsed="false">
      <c r="A221" s="32" t="n">
        <v>8776</v>
      </c>
      <c r="B221" s="32" t="s">
        <v>286</v>
      </c>
      <c r="C221" s="31" t="n">
        <f aca="false">+D221*1.21</f>
        <v>8179.6</v>
      </c>
      <c r="D221" s="31" t="n">
        <v>6760</v>
      </c>
    </row>
    <row r="222" customFormat="false" ht="17.25" hidden="false" customHeight="true" outlineLevel="0" collapsed="false">
      <c r="A222" s="32" t="s">
        <v>287</v>
      </c>
      <c r="B222" s="32" t="s">
        <v>288</v>
      </c>
      <c r="C222" s="31" t="n">
        <f aca="false">+D222*1.21</f>
        <v>8179.6</v>
      </c>
      <c r="D222" s="31" t="n">
        <v>6760</v>
      </c>
    </row>
    <row r="223" customFormat="false" ht="17.25" hidden="false" customHeight="true" outlineLevel="0" collapsed="false">
      <c r="A223" s="32" t="s">
        <v>289</v>
      </c>
      <c r="B223" s="32" t="s">
        <v>290</v>
      </c>
      <c r="C223" s="31" t="n">
        <f aca="false">+D223*1.21</f>
        <v>8179.6</v>
      </c>
      <c r="D223" s="31" t="n">
        <v>6760</v>
      </c>
    </row>
    <row r="224" customFormat="false" ht="17.25" hidden="false" customHeight="true" outlineLevel="0" collapsed="false">
      <c r="A224" s="32" t="n">
        <v>8777</v>
      </c>
      <c r="B224" s="32" t="s">
        <v>291</v>
      </c>
      <c r="C224" s="31" t="n">
        <f aca="false">+D224*1.21</f>
        <v>9752.6</v>
      </c>
      <c r="D224" s="31" t="n">
        <v>8060</v>
      </c>
    </row>
    <row r="225" customFormat="false" ht="17.25" hidden="false" customHeight="true" outlineLevel="0" collapsed="false">
      <c r="A225" s="32" t="s">
        <v>292</v>
      </c>
      <c r="B225" s="32" t="s">
        <v>293</v>
      </c>
      <c r="C225" s="31" t="n">
        <f aca="false">+D225*1.21</f>
        <v>9752.6</v>
      </c>
      <c r="D225" s="31" t="n">
        <v>8060</v>
      </c>
    </row>
    <row r="226" customFormat="false" ht="17.25" hidden="false" customHeight="true" outlineLevel="0" collapsed="false">
      <c r="A226" s="32" t="s">
        <v>294</v>
      </c>
      <c r="B226" s="32" t="s">
        <v>295</v>
      </c>
      <c r="C226" s="31" t="n">
        <f aca="false">+D226*1.21</f>
        <v>9752.6</v>
      </c>
      <c r="D226" s="31" t="n">
        <v>8060</v>
      </c>
    </row>
    <row r="227" customFormat="false" ht="17.25" hidden="false" customHeight="true" outlineLevel="0" collapsed="false">
      <c r="A227" s="32" t="n">
        <v>8912</v>
      </c>
      <c r="B227" s="32" t="s">
        <v>296</v>
      </c>
      <c r="C227" s="31" t="n">
        <f aca="false">+D227*1.21</f>
        <v>4089.8</v>
      </c>
      <c r="D227" s="31" t="n">
        <v>3380</v>
      </c>
    </row>
    <row r="228" customFormat="false" ht="17.25" hidden="false" customHeight="true" outlineLevel="0" collapsed="false">
      <c r="A228" s="32" t="s">
        <v>297</v>
      </c>
      <c r="B228" s="32" t="s">
        <v>298</v>
      </c>
      <c r="C228" s="31" t="n">
        <f aca="false">+D228*1.21</f>
        <v>4089.8</v>
      </c>
      <c r="D228" s="31" t="n">
        <v>3380</v>
      </c>
    </row>
    <row r="229" customFormat="false" ht="17.25" hidden="false" customHeight="true" outlineLevel="0" collapsed="false">
      <c r="A229" s="32" t="n">
        <v>8913</v>
      </c>
      <c r="B229" s="32" t="s">
        <v>299</v>
      </c>
      <c r="C229" s="31" t="n">
        <f aca="false">+D229*1.21</f>
        <v>4089.8</v>
      </c>
      <c r="D229" s="31" t="n">
        <v>3380</v>
      </c>
    </row>
    <row r="230" customFormat="false" ht="17.25" hidden="false" customHeight="true" outlineLevel="0" collapsed="false">
      <c r="A230" s="32" t="s">
        <v>300</v>
      </c>
      <c r="B230" s="32" t="s">
        <v>301</v>
      </c>
      <c r="C230" s="31" t="n">
        <f aca="false">+D230*1.21</f>
        <v>4089.8</v>
      </c>
      <c r="D230" s="31" t="n">
        <v>3380</v>
      </c>
    </row>
    <row r="231" customFormat="false" ht="17.25" hidden="false" customHeight="true" outlineLevel="0" collapsed="false">
      <c r="A231" s="32" t="n">
        <v>8914</v>
      </c>
      <c r="B231" s="32" t="s">
        <v>302</v>
      </c>
      <c r="C231" s="31" t="n">
        <f aca="false">+D231*1.21</f>
        <v>6134.7</v>
      </c>
      <c r="D231" s="31" t="n">
        <v>5070</v>
      </c>
    </row>
    <row r="232" customFormat="false" ht="17.25" hidden="false" customHeight="true" outlineLevel="0" collapsed="false">
      <c r="A232" s="32" t="s">
        <v>303</v>
      </c>
      <c r="B232" s="32" t="s">
        <v>304</v>
      </c>
      <c r="C232" s="31" t="n">
        <f aca="false">+D232*1.21</f>
        <v>6134.7</v>
      </c>
      <c r="D232" s="31" t="n">
        <v>5070</v>
      </c>
    </row>
    <row r="233" customFormat="false" ht="17.25" hidden="false" customHeight="true" outlineLevel="0" collapsed="false">
      <c r="A233" s="32" t="n">
        <v>8915</v>
      </c>
      <c r="B233" s="32" t="s">
        <v>305</v>
      </c>
      <c r="C233" s="31" t="n">
        <f aca="false">+D233*1.21</f>
        <v>6134.7</v>
      </c>
      <c r="D233" s="31" t="n">
        <v>5070</v>
      </c>
    </row>
    <row r="234" customFormat="false" ht="17.25" hidden="false" customHeight="true" outlineLevel="0" collapsed="false">
      <c r="A234" s="32" t="s">
        <v>306</v>
      </c>
      <c r="B234" s="32" t="s">
        <v>307</v>
      </c>
      <c r="C234" s="31" t="n">
        <f aca="false">+D234*1.21</f>
        <v>6134.7</v>
      </c>
      <c r="D234" s="31" t="n">
        <v>5070</v>
      </c>
    </row>
    <row r="235" customFormat="false" ht="17.25" hidden="false" customHeight="true" outlineLevel="0" collapsed="false">
      <c r="A235" s="32" t="n">
        <v>8916</v>
      </c>
      <c r="B235" s="32" t="s">
        <v>308</v>
      </c>
      <c r="C235" s="31" t="n">
        <f aca="false">+D235*1.21</f>
        <v>10224.5</v>
      </c>
      <c r="D235" s="31" t="n">
        <v>8450</v>
      </c>
    </row>
    <row r="236" customFormat="false" ht="17.25" hidden="false" customHeight="true" outlineLevel="0" collapsed="false">
      <c r="A236" s="32" t="s">
        <v>309</v>
      </c>
      <c r="B236" s="32" t="s">
        <v>310</v>
      </c>
      <c r="C236" s="31" t="n">
        <f aca="false">+D236*1.21</f>
        <v>10224.5</v>
      </c>
      <c r="D236" s="31" t="n">
        <v>8450</v>
      </c>
    </row>
    <row r="237" customFormat="false" ht="17.25" hidden="false" customHeight="true" outlineLevel="0" collapsed="false">
      <c r="A237" s="32" t="n">
        <v>8917</v>
      </c>
      <c r="B237" s="32" t="s">
        <v>311</v>
      </c>
      <c r="C237" s="31" t="n">
        <f aca="false">+D237*1.21</f>
        <v>10224.5</v>
      </c>
      <c r="D237" s="31" t="n">
        <v>8450</v>
      </c>
    </row>
    <row r="238" customFormat="false" ht="17.25" hidden="false" customHeight="true" outlineLevel="0" collapsed="false">
      <c r="A238" s="32" t="s">
        <v>312</v>
      </c>
      <c r="B238" s="32" t="s">
        <v>313</v>
      </c>
      <c r="C238" s="31" t="n">
        <f aca="false">+D238*1.21</f>
        <v>10224.5</v>
      </c>
      <c r="D238" s="31" t="n">
        <v>8450</v>
      </c>
    </row>
    <row r="239" customFormat="false" ht="17.25" hidden="false" customHeight="true" outlineLevel="0" collapsed="false">
      <c r="A239" s="32" t="n">
        <v>8918</v>
      </c>
      <c r="B239" s="32" t="s">
        <v>314</v>
      </c>
      <c r="C239" s="31" t="n">
        <f aca="false">+D239*1.21</f>
        <v>13464.88</v>
      </c>
      <c r="D239" s="31" t="n">
        <v>11128</v>
      </c>
    </row>
    <row r="240" customFormat="false" ht="17.25" hidden="false" customHeight="true" outlineLevel="0" collapsed="false">
      <c r="A240" s="32" t="s">
        <v>315</v>
      </c>
      <c r="B240" s="32" t="s">
        <v>316</v>
      </c>
      <c r="C240" s="31" t="n">
        <f aca="false">+D240*1.21</f>
        <v>13464.88</v>
      </c>
      <c r="D240" s="31" t="n">
        <v>11128</v>
      </c>
    </row>
    <row r="241" customFormat="false" ht="17.25" hidden="false" customHeight="true" outlineLevel="0" collapsed="false">
      <c r="A241" s="32" t="n">
        <v>8919</v>
      </c>
      <c r="B241" s="32" t="s">
        <v>317</v>
      </c>
      <c r="C241" s="31" t="n">
        <f aca="false">+D241*1.21</f>
        <v>13464.88</v>
      </c>
      <c r="D241" s="31" t="n">
        <v>11128</v>
      </c>
    </row>
    <row r="242" customFormat="false" ht="17.25" hidden="false" customHeight="true" outlineLevel="0" collapsed="false">
      <c r="A242" s="32" t="s">
        <v>318</v>
      </c>
      <c r="B242" s="32" t="s">
        <v>319</v>
      </c>
      <c r="C242" s="31" t="n">
        <f aca="false">+D242*1.21</f>
        <v>13464.88</v>
      </c>
      <c r="D242" s="31" t="n">
        <v>11128</v>
      </c>
    </row>
    <row r="243" customFormat="false" ht="17.25" hidden="false" customHeight="true" outlineLevel="0" collapsed="false">
      <c r="A243" s="32" t="n">
        <v>9532</v>
      </c>
      <c r="B243" s="32" t="s">
        <v>320</v>
      </c>
      <c r="C243" s="31" t="n">
        <f aca="false">+D243*1.21</f>
        <v>4247.1</v>
      </c>
      <c r="D243" s="31" t="n">
        <v>3510</v>
      </c>
    </row>
    <row r="244" customFormat="false" ht="17.25" hidden="false" customHeight="true" outlineLevel="0" collapsed="false">
      <c r="A244" s="32" t="s">
        <v>321</v>
      </c>
      <c r="B244" s="32" t="s">
        <v>322</v>
      </c>
      <c r="C244" s="31" t="n">
        <f aca="false">+D244*1.21</f>
        <v>4247.1</v>
      </c>
      <c r="D244" s="31" t="n">
        <v>3510</v>
      </c>
    </row>
    <row r="245" customFormat="false" ht="17.25" hidden="false" customHeight="true" outlineLevel="0" collapsed="false">
      <c r="A245" s="32" t="n">
        <v>9533</v>
      </c>
      <c r="B245" s="32" t="s">
        <v>323</v>
      </c>
      <c r="C245" s="31" t="n">
        <f aca="false">+D245*1.21</f>
        <v>4247.1</v>
      </c>
      <c r="D245" s="31" t="n">
        <v>3510</v>
      </c>
    </row>
    <row r="246" customFormat="false" ht="17.25" hidden="false" customHeight="true" outlineLevel="0" collapsed="false">
      <c r="A246" s="32" t="s">
        <v>324</v>
      </c>
      <c r="B246" s="32" t="s">
        <v>325</v>
      </c>
      <c r="C246" s="31" t="n">
        <f aca="false">+D246*1.21</f>
        <v>4247.1</v>
      </c>
      <c r="D246" s="31" t="n">
        <v>3510</v>
      </c>
    </row>
    <row r="247" customFormat="false" ht="17.25" hidden="false" customHeight="true" outlineLevel="0" collapsed="false">
      <c r="A247" s="32" t="n">
        <v>9534</v>
      </c>
      <c r="B247" s="32" t="s">
        <v>326</v>
      </c>
      <c r="C247" s="31" t="n">
        <f aca="false">+D247*1.21</f>
        <v>5977.4</v>
      </c>
      <c r="D247" s="31" t="n">
        <v>4940</v>
      </c>
    </row>
    <row r="248" customFormat="false" ht="17.25" hidden="false" customHeight="true" outlineLevel="0" collapsed="false">
      <c r="A248" s="32" t="s">
        <v>327</v>
      </c>
      <c r="B248" s="32" t="s">
        <v>328</v>
      </c>
      <c r="C248" s="31" t="n">
        <f aca="false">+D248*1.21</f>
        <v>5977.4</v>
      </c>
      <c r="D248" s="31" t="n">
        <v>4940</v>
      </c>
    </row>
    <row r="249" customFormat="false" ht="17.25" hidden="false" customHeight="true" outlineLevel="0" collapsed="false">
      <c r="A249" s="32" t="n">
        <v>9535</v>
      </c>
      <c r="B249" s="32" t="s">
        <v>329</v>
      </c>
      <c r="C249" s="31" t="n">
        <f aca="false">+D249*1.21</f>
        <v>5977.4</v>
      </c>
      <c r="D249" s="31" t="n">
        <v>4940</v>
      </c>
    </row>
    <row r="250" customFormat="false" ht="17.25" hidden="false" customHeight="true" outlineLevel="0" collapsed="false">
      <c r="A250" s="32" t="s">
        <v>330</v>
      </c>
      <c r="B250" s="32" t="s">
        <v>331</v>
      </c>
      <c r="C250" s="31" t="n">
        <f aca="false">+D250*1.21</f>
        <v>5977.4</v>
      </c>
      <c r="D250" s="31" t="n">
        <v>4940</v>
      </c>
    </row>
    <row r="251" customFormat="false" ht="17.25" hidden="false" customHeight="true" outlineLevel="0" collapsed="false">
      <c r="A251" s="32" t="n">
        <v>9536</v>
      </c>
      <c r="B251" s="32" t="s">
        <v>332</v>
      </c>
      <c r="C251" s="31" t="n">
        <f aca="false">+D251*1.21</f>
        <v>8871.72</v>
      </c>
      <c r="D251" s="31" t="n">
        <v>7332</v>
      </c>
    </row>
    <row r="252" customFormat="false" ht="17.25" hidden="false" customHeight="true" outlineLevel="0" collapsed="false">
      <c r="A252" s="32" t="s">
        <v>333</v>
      </c>
      <c r="B252" s="32" t="s">
        <v>334</v>
      </c>
      <c r="C252" s="31" t="n">
        <f aca="false">+D252*1.21</f>
        <v>8871.72</v>
      </c>
      <c r="D252" s="31" t="n">
        <v>7332</v>
      </c>
    </row>
    <row r="253" customFormat="false" ht="17.25" hidden="false" customHeight="true" outlineLevel="0" collapsed="false">
      <c r="A253" s="32" t="n">
        <v>9537</v>
      </c>
      <c r="B253" s="32" t="s">
        <v>335</v>
      </c>
      <c r="C253" s="31" t="n">
        <f aca="false">+D253*1.21</f>
        <v>8871.72</v>
      </c>
      <c r="D253" s="31" t="n">
        <v>7332</v>
      </c>
    </row>
    <row r="254" customFormat="false" ht="17.25" hidden="false" customHeight="true" outlineLevel="0" collapsed="false">
      <c r="A254" s="32" t="s">
        <v>336</v>
      </c>
      <c r="B254" s="32" t="s">
        <v>337</v>
      </c>
      <c r="C254" s="31" t="n">
        <f aca="false">+D254*1.21</f>
        <v>8871.72</v>
      </c>
      <c r="D254" s="31" t="n">
        <v>7332</v>
      </c>
    </row>
    <row r="255" customFormat="false" ht="17.25" hidden="false" customHeight="true" outlineLevel="0" collapsed="false">
      <c r="A255" s="32" t="n">
        <v>9538</v>
      </c>
      <c r="B255" s="32" t="s">
        <v>338</v>
      </c>
      <c r="C255" s="31" t="n">
        <f aca="false">+D255*1.21</f>
        <v>13213.2</v>
      </c>
      <c r="D255" s="31" t="n">
        <v>10920</v>
      </c>
    </row>
    <row r="256" customFormat="false" ht="17.25" hidden="false" customHeight="true" outlineLevel="0" collapsed="false">
      <c r="A256" s="32" t="s">
        <v>339</v>
      </c>
      <c r="B256" s="32" t="s">
        <v>340</v>
      </c>
      <c r="C256" s="31" t="n">
        <f aca="false">+D256*1.21</f>
        <v>13213.2</v>
      </c>
      <c r="D256" s="31" t="n">
        <v>10920</v>
      </c>
    </row>
    <row r="257" customFormat="false" ht="17.25" hidden="false" customHeight="true" outlineLevel="0" collapsed="false">
      <c r="A257" s="32" t="n">
        <v>9539</v>
      </c>
      <c r="B257" s="32" t="s">
        <v>341</v>
      </c>
      <c r="C257" s="31" t="n">
        <f aca="false">+D257*1.21</f>
        <v>13213.2</v>
      </c>
      <c r="D257" s="31" t="n">
        <v>10920</v>
      </c>
    </row>
    <row r="258" customFormat="false" ht="17.25" hidden="false" customHeight="true" outlineLevel="0" collapsed="false">
      <c r="A258" s="32" t="s">
        <v>342</v>
      </c>
      <c r="B258" s="32" t="s">
        <v>343</v>
      </c>
      <c r="C258" s="31" t="n">
        <f aca="false">+D258*1.21</f>
        <v>13213.2</v>
      </c>
      <c r="D258" s="31" t="n">
        <v>10920</v>
      </c>
    </row>
    <row r="259" customFormat="false" ht="17.25" hidden="false" customHeight="true" outlineLevel="0" collapsed="false">
      <c r="A259" s="32" t="n">
        <v>9540</v>
      </c>
      <c r="B259" s="32" t="s">
        <v>344</v>
      </c>
      <c r="C259" s="31" t="n">
        <f aca="false">+D259*1.21</f>
        <v>2674.1</v>
      </c>
      <c r="D259" s="31" t="n">
        <v>2210</v>
      </c>
    </row>
    <row r="260" customFormat="false" ht="17.25" hidden="false" customHeight="true" outlineLevel="0" collapsed="false">
      <c r="A260" s="32" t="s">
        <v>345</v>
      </c>
      <c r="B260" s="32" t="s">
        <v>346</v>
      </c>
      <c r="C260" s="31" t="n">
        <f aca="false">+D260*1.21</f>
        <v>2674.1</v>
      </c>
      <c r="D260" s="31" t="n">
        <v>2210</v>
      </c>
    </row>
    <row r="261" customFormat="false" ht="17.25" hidden="false" customHeight="true" outlineLevel="0" collapsed="false">
      <c r="A261" s="32" t="s">
        <v>347</v>
      </c>
      <c r="B261" s="32" t="s">
        <v>348</v>
      </c>
      <c r="C261" s="31" t="n">
        <f aca="false">+D261*1.21</f>
        <v>2674.1</v>
      </c>
      <c r="D261" s="31" t="n">
        <v>2210</v>
      </c>
    </row>
    <row r="262" customFormat="false" ht="17.25" hidden="false" customHeight="true" outlineLevel="0" collapsed="false">
      <c r="A262" s="32" t="n">
        <v>9541</v>
      </c>
      <c r="B262" s="32" t="s">
        <v>349</v>
      </c>
      <c r="C262" s="31" t="n">
        <f aca="false">+D262*1.21</f>
        <v>4089.8</v>
      </c>
      <c r="D262" s="31" t="n">
        <v>3380</v>
      </c>
    </row>
    <row r="263" customFormat="false" ht="17.25" hidden="false" customHeight="true" outlineLevel="0" collapsed="false">
      <c r="A263" s="32" t="s">
        <v>350</v>
      </c>
      <c r="B263" s="32" t="s">
        <v>351</v>
      </c>
      <c r="C263" s="31" t="n">
        <f aca="false">+D263*1.21</f>
        <v>4089.8</v>
      </c>
      <c r="D263" s="31" t="n">
        <v>3380</v>
      </c>
    </row>
    <row r="264" customFormat="false" ht="17.25" hidden="false" customHeight="true" outlineLevel="0" collapsed="false">
      <c r="A264" s="32" t="s">
        <v>352</v>
      </c>
      <c r="B264" s="32" t="s">
        <v>353</v>
      </c>
      <c r="C264" s="31" t="n">
        <f aca="false">+D264*1.21</f>
        <v>4089.8</v>
      </c>
      <c r="D264" s="31" t="n">
        <v>3380</v>
      </c>
    </row>
    <row r="265" customFormat="false" ht="17.25" hidden="false" customHeight="true" outlineLevel="0" collapsed="false">
      <c r="A265" s="32" t="n">
        <v>9542</v>
      </c>
      <c r="B265" s="32" t="s">
        <v>354</v>
      </c>
      <c r="C265" s="31" t="n">
        <f aca="false">+D265*1.21</f>
        <v>5379.66</v>
      </c>
      <c r="D265" s="31" t="n">
        <v>4446</v>
      </c>
    </row>
    <row r="266" customFormat="false" ht="17.25" hidden="false" customHeight="true" outlineLevel="0" collapsed="false">
      <c r="A266" s="32" t="s">
        <v>355</v>
      </c>
      <c r="B266" s="32" t="s">
        <v>356</v>
      </c>
      <c r="C266" s="31" t="n">
        <f aca="false">+D266*1.21</f>
        <v>5379.66</v>
      </c>
      <c r="D266" s="31" t="n">
        <v>4446</v>
      </c>
    </row>
    <row r="267" customFormat="false" ht="17.25" hidden="false" customHeight="true" outlineLevel="0" collapsed="false">
      <c r="A267" s="32" t="s">
        <v>357</v>
      </c>
      <c r="B267" s="32" t="s">
        <v>358</v>
      </c>
      <c r="C267" s="31" t="n">
        <f aca="false">+D267*1.21</f>
        <v>5379.66</v>
      </c>
      <c r="D267" s="31" t="n">
        <v>4446</v>
      </c>
    </row>
    <row r="268" customFormat="false" ht="17.25" hidden="false" customHeight="true" outlineLevel="0" collapsed="false">
      <c r="A268" s="32" t="n">
        <v>9543</v>
      </c>
      <c r="B268" s="32" t="s">
        <v>359</v>
      </c>
      <c r="C268" s="31" t="n">
        <f aca="false">+D268*1.21</f>
        <v>8179.6</v>
      </c>
      <c r="D268" s="31" t="n">
        <v>6760</v>
      </c>
    </row>
    <row r="269" customFormat="false" ht="17.25" hidden="false" customHeight="true" outlineLevel="0" collapsed="false">
      <c r="A269" s="32" t="s">
        <v>360</v>
      </c>
      <c r="B269" s="32" t="s">
        <v>361</v>
      </c>
      <c r="C269" s="31" t="n">
        <f aca="false">+D269*1.21</f>
        <v>8179.6</v>
      </c>
      <c r="D269" s="31" t="n">
        <v>6760</v>
      </c>
    </row>
    <row r="270" customFormat="false" ht="17.25" hidden="false" customHeight="true" outlineLevel="0" collapsed="false">
      <c r="A270" s="32" t="s">
        <v>362</v>
      </c>
      <c r="B270" s="32" t="s">
        <v>363</v>
      </c>
      <c r="C270" s="31" t="n">
        <f aca="false">+D270*1.21</f>
        <v>8179.6</v>
      </c>
      <c r="D270" s="31" t="n">
        <v>6760</v>
      </c>
    </row>
    <row r="271" customFormat="false" ht="17.25" hidden="false" customHeight="true" outlineLevel="0" collapsed="false">
      <c r="A271" s="32" t="n">
        <v>9545</v>
      </c>
      <c r="B271" s="32" t="s">
        <v>364</v>
      </c>
      <c r="C271" s="31" t="n">
        <f aca="false">+D271*1.21</f>
        <v>2988.7</v>
      </c>
      <c r="D271" s="31" t="n">
        <v>2470</v>
      </c>
    </row>
    <row r="272" customFormat="false" ht="17.25" hidden="false" customHeight="true" outlineLevel="0" collapsed="false">
      <c r="A272" s="32" t="s">
        <v>365</v>
      </c>
      <c r="B272" s="32" t="s">
        <v>366</v>
      </c>
      <c r="C272" s="31" t="n">
        <f aca="false">+D272*1.21</f>
        <v>2988.7</v>
      </c>
      <c r="D272" s="31" t="n">
        <v>2470</v>
      </c>
    </row>
    <row r="273" customFormat="false" ht="17.25" hidden="false" customHeight="true" outlineLevel="0" collapsed="false">
      <c r="A273" s="32" t="s">
        <v>367</v>
      </c>
      <c r="B273" s="32" t="s">
        <v>368</v>
      </c>
      <c r="C273" s="31" t="n">
        <f aca="false">+D273*1.21</f>
        <v>2988.7</v>
      </c>
      <c r="D273" s="31" t="n">
        <v>2470</v>
      </c>
    </row>
    <row r="274" customFormat="false" ht="17.25" hidden="false" customHeight="true" outlineLevel="0" collapsed="false">
      <c r="A274" s="32" t="n">
        <v>9546</v>
      </c>
      <c r="B274" s="32" t="s">
        <v>369</v>
      </c>
      <c r="C274" s="31" t="n">
        <f aca="false">+D274*1.21</f>
        <v>4247.1</v>
      </c>
      <c r="D274" s="31" t="n">
        <v>3510</v>
      </c>
    </row>
    <row r="275" customFormat="false" ht="17.25" hidden="false" customHeight="true" outlineLevel="0" collapsed="false">
      <c r="A275" s="32" t="s">
        <v>370</v>
      </c>
      <c r="B275" s="32" t="s">
        <v>371</v>
      </c>
      <c r="C275" s="31" t="n">
        <f aca="false">+D275*1.21</f>
        <v>4247.1</v>
      </c>
      <c r="D275" s="31" t="n">
        <v>3510</v>
      </c>
    </row>
    <row r="276" customFormat="false" ht="17.25" hidden="false" customHeight="true" outlineLevel="0" collapsed="false">
      <c r="A276" s="32" t="s">
        <v>372</v>
      </c>
      <c r="B276" s="32" t="s">
        <v>373</v>
      </c>
      <c r="C276" s="31" t="n">
        <f aca="false">+D276*1.21</f>
        <v>4247.1</v>
      </c>
      <c r="D276" s="31" t="n">
        <v>3510</v>
      </c>
    </row>
    <row r="277" customFormat="false" ht="17.25" hidden="false" customHeight="true" outlineLevel="0" collapsed="false">
      <c r="A277" s="32" t="n">
        <v>9547</v>
      </c>
      <c r="B277" s="32" t="s">
        <v>374</v>
      </c>
      <c r="C277" s="31" t="n">
        <f aca="false">+D277*1.21</f>
        <v>5662.8</v>
      </c>
      <c r="D277" s="31" t="n">
        <v>4680</v>
      </c>
    </row>
    <row r="278" customFormat="false" ht="17.25" hidden="false" customHeight="true" outlineLevel="0" collapsed="false">
      <c r="A278" s="32" t="s">
        <v>375</v>
      </c>
      <c r="B278" s="32" t="s">
        <v>376</v>
      </c>
      <c r="C278" s="31" t="n">
        <f aca="false">+D278*1.21</f>
        <v>5662.8</v>
      </c>
      <c r="D278" s="31" t="n">
        <v>4680</v>
      </c>
    </row>
    <row r="279" customFormat="false" ht="17.25" hidden="false" customHeight="true" outlineLevel="0" collapsed="false">
      <c r="A279" s="32" t="s">
        <v>377</v>
      </c>
      <c r="B279" s="32" t="s">
        <v>378</v>
      </c>
      <c r="C279" s="31" t="n">
        <f aca="false">+D279*1.21</f>
        <v>5662.8</v>
      </c>
      <c r="D279" s="31" t="n">
        <v>4680</v>
      </c>
    </row>
    <row r="280" customFormat="false" ht="17.25" hidden="false" customHeight="true" outlineLevel="0" collapsed="false">
      <c r="A280" s="32" t="n">
        <v>9548</v>
      </c>
      <c r="B280" s="32" t="s">
        <v>379</v>
      </c>
      <c r="C280" s="31" t="n">
        <f aca="false">+D280*1.21</f>
        <v>8808.8</v>
      </c>
      <c r="D280" s="31" t="n">
        <v>7280</v>
      </c>
    </row>
    <row r="281" customFormat="false" ht="17.25" hidden="false" customHeight="true" outlineLevel="0" collapsed="false">
      <c r="A281" s="32" t="s">
        <v>380</v>
      </c>
      <c r="B281" s="32" t="s">
        <v>381</v>
      </c>
      <c r="C281" s="31" t="n">
        <f aca="false">+D281*1.21</f>
        <v>8808.8</v>
      </c>
      <c r="D281" s="31" t="n">
        <v>7280</v>
      </c>
    </row>
    <row r="282" customFormat="false" ht="17.25" hidden="false" customHeight="true" outlineLevel="0" collapsed="false">
      <c r="A282" s="32" t="s">
        <v>382</v>
      </c>
      <c r="B282" s="32" t="s">
        <v>383</v>
      </c>
      <c r="C282" s="31" t="n">
        <f aca="false">+D282*1.21</f>
        <v>8808.8</v>
      </c>
      <c r="D282" s="31" t="n">
        <v>7280</v>
      </c>
    </row>
    <row r="283" customFormat="false" ht="17.25" hidden="false" customHeight="true" outlineLevel="0" collapsed="false">
      <c r="A283" s="32" t="n">
        <v>9786</v>
      </c>
      <c r="B283" s="32" t="s">
        <v>384</v>
      </c>
      <c r="C283" s="31" t="n">
        <f aca="false">+D283*1.21</f>
        <v>5033.6</v>
      </c>
      <c r="D283" s="31" t="n">
        <v>4160</v>
      </c>
    </row>
    <row r="284" customFormat="false" ht="17.25" hidden="false" customHeight="true" outlineLevel="0" collapsed="false">
      <c r="A284" s="32" t="n">
        <v>9787</v>
      </c>
      <c r="B284" s="32" t="s">
        <v>385</v>
      </c>
      <c r="C284" s="31" t="n">
        <f aca="false">+D284*1.21</f>
        <v>5033.6</v>
      </c>
      <c r="D284" s="31" t="n">
        <v>4160</v>
      </c>
    </row>
    <row r="285" customFormat="false" ht="17.25" hidden="false" customHeight="true" outlineLevel="0" collapsed="false">
      <c r="A285" s="32" t="n">
        <v>9788</v>
      </c>
      <c r="B285" s="32" t="s">
        <v>386</v>
      </c>
      <c r="C285" s="31" t="n">
        <f aca="false">+D285*1.21</f>
        <v>5033.6</v>
      </c>
      <c r="D285" s="31" t="n">
        <v>4160</v>
      </c>
    </row>
    <row r="286" customFormat="false" ht="17.25" hidden="false" customHeight="true" outlineLevel="0" collapsed="false">
      <c r="A286" s="32" t="n">
        <v>9789</v>
      </c>
      <c r="B286" s="32" t="s">
        <v>387</v>
      </c>
      <c r="C286" s="31" t="n">
        <f aca="false">+D286*1.21</f>
        <v>5033.6</v>
      </c>
      <c r="D286" s="31" t="n">
        <v>4160</v>
      </c>
    </row>
    <row r="287" customFormat="false" ht="17.25" hidden="false" customHeight="true" outlineLevel="0" collapsed="false">
      <c r="A287" s="32" t="n">
        <v>9790</v>
      </c>
      <c r="B287" s="32" t="s">
        <v>388</v>
      </c>
      <c r="C287" s="31" t="n">
        <f aca="false">+D287*1.21</f>
        <v>5033.6</v>
      </c>
      <c r="D287" s="31" t="n">
        <v>4160</v>
      </c>
    </row>
    <row r="288" customFormat="false" ht="17.25" hidden="false" customHeight="true" outlineLevel="0" collapsed="false">
      <c r="A288" s="32" t="n">
        <v>9791</v>
      </c>
      <c r="B288" s="32" t="s">
        <v>389</v>
      </c>
      <c r="C288" s="31" t="n">
        <f aca="false">+D288*1.21</f>
        <v>5033.6</v>
      </c>
      <c r="D288" s="31" t="n">
        <v>4160</v>
      </c>
    </row>
    <row r="289" customFormat="false" ht="17.25" hidden="false" customHeight="true" outlineLevel="0" collapsed="false">
      <c r="A289" s="32" t="n">
        <v>9792</v>
      </c>
      <c r="B289" s="32" t="s">
        <v>390</v>
      </c>
      <c r="C289" s="31" t="n">
        <f aca="false">+D289*1.21</f>
        <v>5662.8</v>
      </c>
      <c r="D289" s="31" t="n">
        <v>4680</v>
      </c>
    </row>
    <row r="290" customFormat="false" ht="17.25" hidden="false" customHeight="true" outlineLevel="0" collapsed="false">
      <c r="A290" s="32" t="n">
        <v>9793</v>
      </c>
      <c r="B290" s="32" t="s">
        <v>391</v>
      </c>
      <c r="C290" s="31" t="n">
        <f aca="false">+D290*1.21</f>
        <v>5662.8</v>
      </c>
      <c r="D290" s="31" t="n">
        <v>4680</v>
      </c>
    </row>
    <row r="291" customFormat="false" ht="17.25" hidden="false" customHeight="true" outlineLevel="0" collapsed="false">
      <c r="A291" s="32" t="n">
        <v>9794</v>
      </c>
      <c r="B291" s="32" t="s">
        <v>392</v>
      </c>
      <c r="C291" s="31" t="n">
        <f aca="false">+D291*1.21</f>
        <v>5662.8</v>
      </c>
      <c r="D291" s="31" t="n">
        <v>4680</v>
      </c>
    </row>
    <row r="292" customFormat="false" ht="17.25" hidden="false" customHeight="true" outlineLevel="0" collapsed="false">
      <c r="A292" s="32" t="n">
        <v>9795</v>
      </c>
      <c r="B292" s="32" t="s">
        <v>393</v>
      </c>
      <c r="C292" s="31" t="n">
        <f aca="false">+D292*1.21</f>
        <v>5662.8</v>
      </c>
      <c r="D292" s="31" t="n">
        <v>4680</v>
      </c>
    </row>
    <row r="293" customFormat="false" ht="17.25" hidden="false" customHeight="true" outlineLevel="0" collapsed="false">
      <c r="A293" s="32" t="n">
        <v>9796</v>
      </c>
      <c r="B293" s="32" t="s">
        <v>394</v>
      </c>
      <c r="C293" s="31" t="n">
        <f aca="false">+D293*1.21</f>
        <v>5662.8</v>
      </c>
      <c r="D293" s="31" t="n">
        <v>4680</v>
      </c>
    </row>
    <row r="294" customFormat="false" ht="17.25" hidden="false" customHeight="true" outlineLevel="0" collapsed="false">
      <c r="A294" s="32" t="n">
        <v>9797</v>
      </c>
      <c r="B294" s="32" t="s">
        <v>395</v>
      </c>
      <c r="C294" s="31" t="n">
        <f aca="false">+D294*1.21</f>
        <v>5662.8</v>
      </c>
      <c r="D294" s="31" t="n">
        <v>4680</v>
      </c>
    </row>
    <row r="295" customFormat="false" ht="17.25" hidden="false" customHeight="true" outlineLevel="0" collapsed="false">
      <c r="A295" s="32" t="n">
        <v>9095</v>
      </c>
      <c r="B295" s="32" t="s">
        <v>396</v>
      </c>
      <c r="C295" s="31" t="n">
        <f aca="false">+D295*1.21</f>
        <v>22651.2</v>
      </c>
      <c r="D295" s="31" t="n">
        <v>18720</v>
      </c>
    </row>
    <row r="296" customFormat="false" ht="17.25" hidden="false" customHeight="true" outlineLevel="0" collapsed="false">
      <c r="A296" s="32" t="n">
        <v>9650</v>
      </c>
      <c r="B296" s="32" t="s">
        <v>397</v>
      </c>
      <c r="C296" s="31" t="n">
        <f aca="false">+D296*1.21</f>
        <v>7235.8</v>
      </c>
      <c r="D296" s="31" t="n">
        <v>5980</v>
      </c>
    </row>
    <row r="297" customFormat="false" ht="17.25" hidden="false" customHeight="true" outlineLevel="0" collapsed="false">
      <c r="A297" s="32" t="n">
        <v>9651</v>
      </c>
      <c r="B297" s="32" t="s">
        <v>398</v>
      </c>
      <c r="C297" s="31" t="n">
        <f aca="false">+D297*1.21</f>
        <v>7235.8</v>
      </c>
      <c r="D297" s="31" t="n">
        <v>5980</v>
      </c>
    </row>
    <row r="298" customFormat="false" ht="17.25" hidden="false" customHeight="true" outlineLevel="0" collapsed="false">
      <c r="A298" s="32" t="n">
        <v>9652</v>
      </c>
      <c r="B298" s="32" t="s">
        <v>399</v>
      </c>
      <c r="C298" s="31" t="n">
        <f aca="false">+D298*1.21</f>
        <v>7550.4</v>
      </c>
      <c r="D298" s="31" t="n">
        <v>6240</v>
      </c>
    </row>
    <row r="299" customFormat="false" ht="17.25" hidden="false" customHeight="true" outlineLevel="0" collapsed="false">
      <c r="A299" s="32" t="n">
        <v>8321</v>
      </c>
      <c r="B299" s="32" t="s">
        <v>400</v>
      </c>
      <c r="C299" s="31" t="n">
        <f aca="false">+D299*1.21</f>
        <v>1069.64</v>
      </c>
      <c r="D299" s="31" t="n">
        <v>884</v>
      </c>
    </row>
    <row r="300" customFormat="false" ht="17.25" hidden="false" customHeight="true" outlineLevel="0" collapsed="false">
      <c r="A300" s="32" t="n">
        <v>8322</v>
      </c>
      <c r="B300" s="32" t="s">
        <v>401</v>
      </c>
      <c r="C300" s="31" t="n">
        <f aca="false">+D300*1.21</f>
        <v>2044.9</v>
      </c>
      <c r="D300" s="31" t="n">
        <v>1690</v>
      </c>
    </row>
    <row r="301" customFormat="false" ht="17.25" hidden="false" customHeight="true" outlineLevel="0" collapsed="false">
      <c r="A301" s="32" t="n">
        <v>8405</v>
      </c>
      <c r="B301" s="32" t="s">
        <v>402</v>
      </c>
      <c r="C301" s="31" t="n">
        <f aca="false">+D301*1.21</f>
        <v>6134.7</v>
      </c>
      <c r="D301" s="31" t="n">
        <v>5070</v>
      </c>
    </row>
    <row r="302" customFormat="false" ht="17.25" hidden="false" customHeight="true" outlineLevel="0" collapsed="false">
      <c r="A302" s="32" t="n">
        <v>8406</v>
      </c>
      <c r="B302" s="32" t="s">
        <v>403</v>
      </c>
      <c r="C302" s="31" t="n">
        <f aca="false">+D302*1.21</f>
        <v>7078.5</v>
      </c>
      <c r="D302" s="31" t="n">
        <v>5850</v>
      </c>
    </row>
    <row r="303" customFormat="false" ht="17.25" hidden="false" customHeight="true" outlineLevel="0" collapsed="false">
      <c r="A303" s="32" t="n">
        <v>8409</v>
      </c>
      <c r="B303" s="32" t="s">
        <v>404</v>
      </c>
      <c r="C303" s="31" t="n">
        <f aca="false">+D303*1.21</f>
        <v>7078.5</v>
      </c>
      <c r="D303" s="31" t="n">
        <v>5850</v>
      </c>
    </row>
    <row r="304" customFormat="false" ht="17.25" hidden="false" customHeight="true" outlineLevel="0" collapsed="false">
      <c r="A304" s="32" t="n">
        <v>8410</v>
      </c>
      <c r="B304" s="32" t="s">
        <v>405</v>
      </c>
      <c r="C304" s="31" t="n">
        <f aca="false">+D304*1.21</f>
        <v>8336.9</v>
      </c>
      <c r="D304" s="31" t="n">
        <v>6890</v>
      </c>
    </row>
    <row r="305" customFormat="false" ht="17.25" hidden="false" customHeight="true" outlineLevel="0" collapsed="false">
      <c r="A305" s="32" t="n">
        <v>8413</v>
      </c>
      <c r="B305" s="32" t="s">
        <v>406</v>
      </c>
      <c r="C305" s="31" t="n">
        <f aca="false">+D305*1.21</f>
        <v>8022.3</v>
      </c>
      <c r="D305" s="31" t="n">
        <v>6630</v>
      </c>
    </row>
    <row r="306" customFormat="false" ht="17.25" hidden="false" customHeight="true" outlineLevel="0" collapsed="false">
      <c r="A306" s="32" t="n">
        <v>8414</v>
      </c>
      <c r="B306" s="32" t="s">
        <v>407</v>
      </c>
      <c r="C306" s="31" t="n">
        <f aca="false">+D306*1.21</f>
        <v>9595.3</v>
      </c>
      <c r="D306" s="31" t="n">
        <v>7930</v>
      </c>
    </row>
    <row r="307" customFormat="false" ht="17.25" hidden="false" customHeight="true" outlineLevel="0" collapsed="false">
      <c r="A307" s="32" t="n">
        <v>8270</v>
      </c>
      <c r="B307" s="32" t="s">
        <v>408</v>
      </c>
      <c r="C307" s="31" t="n">
        <f aca="false">+D307*1.21</f>
        <v>3146</v>
      </c>
      <c r="D307" s="31" t="n">
        <v>2600</v>
      </c>
    </row>
    <row r="308" customFormat="false" ht="17.25" hidden="false" customHeight="true" outlineLevel="0" collapsed="false">
      <c r="A308" s="32" t="n">
        <v>8271</v>
      </c>
      <c r="B308" s="32" t="s">
        <v>409</v>
      </c>
      <c r="C308" s="31" t="n">
        <f aca="false">+D308*1.21</f>
        <v>3523.52</v>
      </c>
      <c r="D308" s="31" t="n">
        <v>2912</v>
      </c>
    </row>
    <row r="309" customFormat="false" ht="17.25" hidden="false" customHeight="true" outlineLevel="0" collapsed="false">
      <c r="A309" s="32" t="n">
        <v>8272</v>
      </c>
      <c r="B309" s="32" t="s">
        <v>410</v>
      </c>
      <c r="C309" s="31" t="n">
        <f aca="false">+D309*1.21</f>
        <v>3523.52</v>
      </c>
      <c r="D309" s="31" t="n">
        <v>2912</v>
      </c>
    </row>
    <row r="310" customFormat="false" ht="17.25" hidden="false" customHeight="true" outlineLevel="0" collapsed="false">
      <c r="A310" s="32" t="n">
        <v>8275</v>
      </c>
      <c r="B310" s="32" t="s">
        <v>411</v>
      </c>
      <c r="C310" s="31" t="n">
        <f aca="false">+D310*1.21</f>
        <v>4089.8</v>
      </c>
      <c r="D310" s="31" t="n">
        <v>3380</v>
      </c>
    </row>
    <row r="311" customFormat="false" ht="17.25" hidden="false" customHeight="true" outlineLevel="0" collapsed="false">
      <c r="A311" s="32" t="n">
        <v>8276</v>
      </c>
      <c r="B311" s="32" t="s">
        <v>412</v>
      </c>
      <c r="C311" s="31" t="n">
        <f aca="false">+D311*1.21</f>
        <v>4624.62</v>
      </c>
      <c r="D311" s="31" t="n">
        <v>3822</v>
      </c>
    </row>
    <row r="312" customFormat="false" ht="17.25" hidden="false" customHeight="true" outlineLevel="0" collapsed="false">
      <c r="A312" s="32" t="n">
        <v>8277</v>
      </c>
      <c r="B312" s="32" t="s">
        <v>413</v>
      </c>
      <c r="C312" s="31" t="n">
        <f aca="false">+D312*1.21</f>
        <v>4624.62</v>
      </c>
      <c r="D312" s="31" t="n">
        <v>3822</v>
      </c>
    </row>
    <row r="313" customFormat="false" ht="17.25" hidden="false" customHeight="true" outlineLevel="0" collapsed="false">
      <c r="A313" s="32" t="n">
        <v>8280</v>
      </c>
      <c r="B313" s="32" t="s">
        <v>414</v>
      </c>
      <c r="C313" s="31" t="n">
        <f aca="false">+D313*1.21</f>
        <v>6040.32</v>
      </c>
      <c r="D313" s="31" t="n">
        <v>4992</v>
      </c>
    </row>
    <row r="314" customFormat="false" ht="17.25" hidden="false" customHeight="true" outlineLevel="0" collapsed="false">
      <c r="A314" s="32" t="n">
        <v>8281</v>
      </c>
      <c r="B314" s="32" t="s">
        <v>415</v>
      </c>
      <c r="C314" s="31" t="n">
        <f aca="false">+D314*1.21</f>
        <v>6732.44</v>
      </c>
      <c r="D314" s="31" t="n">
        <v>5564</v>
      </c>
    </row>
    <row r="315" customFormat="false" ht="17.25" hidden="false" customHeight="true" outlineLevel="0" collapsed="false">
      <c r="A315" s="32" t="n">
        <v>8282</v>
      </c>
      <c r="B315" s="32" t="s">
        <v>416</v>
      </c>
      <c r="C315" s="31" t="n">
        <f aca="false">+D315*1.21</f>
        <v>6732.44</v>
      </c>
      <c r="D315" s="31" t="n">
        <v>5564</v>
      </c>
    </row>
    <row r="316" customFormat="false" ht="17.25" hidden="false" customHeight="true" outlineLevel="0" collapsed="false">
      <c r="A316" s="32" t="n">
        <v>8285</v>
      </c>
      <c r="B316" s="32" t="s">
        <v>417</v>
      </c>
      <c r="C316" s="31" t="n">
        <f aca="false">+D316*1.21</f>
        <v>3114.54</v>
      </c>
      <c r="D316" s="31" t="n">
        <v>2574</v>
      </c>
    </row>
    <row r="317" customFormat="false" ht="17.25" hidden="false" customHeight="true" outlineLevel="0" collapsed="false">
      <c r="A317" s="32" t="n">
        <v>8286</v>
      </c>
      <c r="B317" s="32" t="s">
        <v>418</v>
      </c>
      <c r="C317" s="31" t="n">
        <f aca="false">+D317*1.21</f>
        <v>3617.9</v>
      </c>
      <c r="D317" s="31" t="n">
        <v>2990</v>
      </c>
    </row>
    <row r="318" customFormat="false" ht="17.25" hidden="false" customHeight="true" outlineLevel="0" collapsed="false">
      <c r="A318" s="32" t="n">
        <v>8287</v>
      </c>
      <c r="B318" s="32" t="s">
        <v>419</v>
      </c>
      <c r="C318" s="31" t="n">
        <f aca="false">+D318*1.21</f>
        <v>3617.9</v>
      </c>
      <c r="D318" s="31" t="n">
        <v>2990</v>
      </c>
    </row>
    <row r="319" customFormat="false" ht="17.25" hidden="false" customHeight="true" outlineLevel="0" collapsed="false">
      <c r="A319" s="32" t="n">
        <v>8288</v>
      </c>
      <c r="B319" s="32" t="s">
        <v>420</v>
      </c>
      <c r="C319" s="31" t="n">
        <f aca="false">+D319*1.21</f>
        <v>3617.9</v>
      </c>
      <c r="D319" s="31" t="n">
        <v>2990</v>
      </c>
    </row>
    <row r="320" customFormat="false" ht="17.25" hidden="false" customHeight="true" outlineLevel="0" collapsed="false">
      <c r="A320" s="32" t="n">
        <v>8289</v>
      </c>
      <c r="B320" s="32" t="s">
        <v>421</v>
      </c>
      <c r="C320" s="31" t="n">
        <f aca="false">+D320*1.21</f>
        <v>3617.9</v>
      </c>
      <c r="D320" s="31" t="n">
        <v>2990</v>
      </c>
    </row>
    <row r="321" customFormat="false" ht="17.25" hidden="false" customHeight="true" outlineLevel="0" collapsed="false">
      <c r="A321" s="32" t="n">
        <v>8292</v>
      </c>
      <c r="B321" s="32" t="s">
        <v>422</v>
      </c>
      <c r="C321" s="31" t="n">
        <f aca="false">+D321*1.21</f>
        <v>4184.18</v>
      </c>
      <c r="D321" s="31" t="n">
        <v>3458</v>
      </c>
    </row>
    <row r="322" customFormat="false" ht="17.25" hidden="false" customHeight="true" outlineLevel="0" collapsed="false">
      <c r="A322" s="32" t="n">
        <v>8293</v>
      </c>
      <c r="B322" s="32" t="s">
        <v>423</v>
      </c>
      <c r="C322" s="31" t="n">
        <f aca="false">+D322*1.21</f>
        <v>5002.14</v>
      </c>
      <c r="D322" s="31" t="n">
        <v>4134</v>
      </c>
    </row>
    <row r="323" customFormat="false" ht="17.25" hidden="false" customHeight="true" outlineLevel="0" collapsed="false">
      <c r="A323" s="32" t="n">
        <v>8294</v>
      </c>
      <c r="B323" s="32" t="s">
        <v>424</v>
      </c>
      <c r="C323" s="31" t="n">
        <f aca="false">+D323*1.21</f>
        <v>5002.14</v>
      </c>
      <c r="D323" s="31" t="n">
        <v>4134</v>
      </c>
    </row>
    <row r="324" customFormat="false" ht="17.25" hidden="false" customHeight="true" outlineLevel="0" collapsed="false">
      <c r="A324" s="32" t="n">
        <v>8295</v>
      </c>
      <c r="B324" s="32" t="s">
        <v>425</v>
      </c>
      <c r="C324" s="31" t="n">
        <f aca="false">+D324*1.21</f>
        <v>5002.14</v>
      </c>
      <c r="D324" s="31" t="n">
        <v>4134</v>
      </c>
    </row>
    <row r="325" customFormat="false" ht="17.25" hidden="false" customHeight="true" outlineLevel="0" collapsed="false">
      <c r="A325" s="32" t="n">
        <v>8296</v>
      </c>
      <c r="B325" s="32" t="s">
        <v>426</v>
      </c>
      <c r="C325" s="31" t="n">
        <f aca="false">+D325*1.21</f>
        <v>5002.14</v>
      </c>
      <c r="D325" s="31" t="n">
        <v>4134</v>
      </c>
    </row>
    <row r="326" customFormat="false" ht="17.25" hidden="false" customHeight="true" outlineLevel="0" collapsed="false">
      <c r="A326" s="32" t="n">
        <v>8299</v>
      </c>
      <c r="B326" s="32" t="s">
        <v>427</v>
      </c>
      <c r="C326" s="31" t="n">
        <f aca="false">+D326*1.21</f>
        <v>6103.24</v>
      </c>
      <c r="D326" s="31" t="n">
        <v>5044</v>
      </c>
    </row>
    <row r="327" customFormat="false" ht="17.25" hidden="false" customHeight="true" outlineLevel="0" collapsed="false">
      <c r="A327" s="32" t="n">
        <v>8300</v>
      </c>
      <c r="B327" s="32" t="s">
        <v>428</v>
      </c>
      <c r="C327" s="31" t="n">
        <f aca="false">+D327*1.21</f>
        <v>6889.74</v>
      </c>
      <c r="D327" s="31" t="n">
        <v>5694</v>
      </c>
    </row>
    <row r="328" customFormat="false" ht="17.25" hidden="false" customHeight="true" outlineLevel="0" collapsed="false">
      <c r="A328" s="32" t="n">
        <v>8301</v>
      </c>
      <c r="B328" s="32" t="s">
        <v>429</v>
      </c>
      <c r="C328" s="31" t="n">
        <f aca="false">+D328*1.21</f>
        <v>6889.74</v>
      </c>
      <c r="D328" s="31" t="n">
        <v>5694</v>
      </c>
    </row>
    <row r="329" customFormat="false" ht="17.25" hidden="false" customHeight="true" outlineLevel="0" collapsed="false">
      <c r="A329" s="32" t="n">
        <v>8302</v>
      </c>
      <c r="B329" s="32" t="s">
        <v>430</v>
      </c>
      <c r="C329" s="31" t="n">
        <f aca="false">+D329*1.21</f>
        <v>6889.74</v>
      </c>
      <c r="D329" s="31" t="n">
        <v>5694</v>
      </c>
    </row>
    <row r="330" customFormat="false" ht="17.25" hidden="false" customHeight="true" outlineLevel="0" collapsed="false">
      <c r="A330" s="32" t="n">
        <v>8303</v>
      </c>
      <c r="B330" s="32" t="s">
        <v>431</v>
      </c>
      <c r="C330" s="31" t="n">
        <f aca="false">+D330*1.21</f>
        <v>6889.74</v>
      </c>
      <c r="D330" s="31" t="n">
        <v>5694</v>
      </c>
    </row>
    <row r="331" customFormat="false" ht="17.25" hidden="false" customHeight="true" outlineLevel="0" collapsed="false">
      <c r="A331" s="32" t="n">
        <v>90281</v>
      </c>
      <c r="B331" s="32" t="s">
        <v>432</v>
      </c>
      <c r="C331" s="31" t="n">
        <f aca="false">+D331*1.21</f>
        <v>5820.1</v>
      </c>
      <c r="D331" s="31" t="n">
        <v>4810</v>
      </c>
    </row>
    <row r="332" customFormat="false" ht="17.25" hidden="false" customHeight="true" outlineLevel="0" collapsed="false">
      <c r="A332" s="32" t="n">
        <v>90282</v>
      </c>
      <c r="B332" s="32" t="s">
        <v>433</v>
      </c>
      <c r="C332" s="31" t="n">
        <f aca="false">+D332*1.21</f>
        <v>8336.9</v>
      </c>
      <c r="D332" s="31" t="n">
        <v>6890</v>
      </c>
    </row>
    <row r="333" customFormat="false" ht="17.25" hidden="false" customHeight="true" outlineLevel="0" collapsed="false">
      <c r="A333" s="32" t="n">
        <v>90296</v>
      </c>
      <c r="B333" s="32" t="s">
        <v>434</v>
      </c>
      <c r="C333" s="31" t="n">
        <f aca="false">+D333*1.21</f>
        <v>6134.7</v>
      </c>
      <c r="D333" s="31" t="n">
        <v>5070</v>
      </c>
    </row>
    <row r="334" customFormat="false" ht="17.25" hidden="false" customHeight="true" outlineLevel="0" collapsed="false">
      <c r="A334" s="32" t="n">
        <v>90297</v>
      </c>
      <c r="B334" s="32" t="s">
        <v>435</v>
      </c>
      <c r="C334" s="31" t="n">
        <f aca="false">+D334*1.21</f>
        <v>9280.7</v>
      </c>
      <c r="D334" s="31" t="n">
        <v>7670</v>
      </c>
    </row>
    <row r="335" customFormat="false" ht="17.25" hidden="false" customHeight="true" outlineLevel="0" collapsed="false">
      <c r="A335" s="32" t="n">
        <v>1140</v>
      </c>
      <c r="B335" s="32" t="s">
        <v>436</v>
      </c>
      <c r="C335" s="31" t="n">
        <f aca="false">+D335*1.21</f>
        <v>4467.32</v>
      </c>
      <c r="D335" s="31" t="n">
        <v>3692</v>
      </c>
    </row>
    <row r="336" customFormat="false" ht="17.25" hidden="false" customHeight="true" outlineLevel="0" collapsed="false">
      <c r="A336" s="32" t="n">
        <v>1141</v>
      </c>
      <c r="B336" s="32" t="s">
        <v>437</v>
      </c>
      <c r="C336" s="31" t="n">
        <f aca="false">+D336*1.21</f>
        <v>5631.34</v>
      </c>
      <c r="D336" s="31" t="n">
        <v>4654</v>
      </c>
    </row>
    <row r="337" customFormat="false" ht="17.25" hidden="false" customHeight="true" outlineLevel="0" collapsed="false">
      <c r="A337" s="32" t="n">
        <v>1143</v>
      </c>
      <c r="B337" s="32" t="s">
        <v>438</v>
      </c>
      <c r="C337" s="31" t="n">
        <f aca="false">+D337*1.21</f>
        <v>7739.16</v>
      </c>
      <c r="D337" s="31" t="n">
        <v>6396</v>
      </c>
    </row>
    <row r="338" customFormat="false" ht="17.25" hidden="false" customHeight="true" outlineLevel="0" collapsed="false">
      <c r="A338" s="32" t="n">
        <v>1144</v>
      </c>
      <c r="B338" s="32" t="s">
        <v>439</v>
      </c>
      <c r="C338" s="31" t="n">
        <f aca="false">+D338*1.21</f>
        <v>9406.54</v>
      </c>
      <c r="D338" s="31" t="n">
        <v>7774</v>
      </c>
    </row>
    <row r="339" customFormat="false" ht="17.25" hidden="false" customHeight="true" outlineLevel="0" collapsed="false">
      <c r="A339" s="32" t="n">
        <v>1146</v>
      </c>
      <c r="B339" s="32" t="s">
        <v>440</v>
      </c>
      <c r="C339" s="31" t="n">
        <f aca="false">+D339*1.21</f>
        <v>5631.34</v>
      </c>
      <c r="D339" s="31" t="n">
        <v>4654</v>
      </c>
    </row>
    <row r="340" customFormat="false" ht="17.25" hidden="false" customHeight="true" outlineLevel="0" collapsed="false">
      <c r="A340" s="32" t="n">
        <v>1147</v>
      </c>
      <c r="B340" s="32" t="s">
        <v>441</v>
      </c>
      <c r="C340" s="31" t="n">
        <f aca="false">+D340*1.21</f>
        <v>9406.54</v>
      </c>
      <c r="D340" s="31" t="n">
        <v>7774</v>
      </c>
    </row>
    <row r="341" customFormat="false" ht="17.25" hidden="false" customHeight="true" outlineLevel="0" collapsed="false">
      <c r="A341" s="32" t="n">
        <v>1190</v>
      </c>
      <c r="B341" s="32" t="s">
        <v>442</v>
      </c>
      <c r="C341" s="31" t="n">
        <f aca="false">+D341*1.21</f>
        <v>10381.8</v>
      </c>
      <c r="D341" s="31" t="n">
        <v>8580</v>
      </c>
    </row>
    <row r="342" customFormat="false" ht="17.25" hidden="false" customHeight="true" outlineLevel="0" collapsed="false">
      <c r="A342" s="32" t="n">
        <v>1191</v>
      </c>
      <c r="B342" s="32" t="s">
        <v>443</v>
      </c>
      <c r="C342" s="31" t="n">
        <f aca="false">+D342*1.21</f>
        <v>12049.18</v>
      </c>
      <c r="D342" s="31" t="n">
        <v>9958</v>
      </c>
    </row>
    <row r="343" customFormat="false" ht="17.25" hidden="false" customHeight="true" outlineLevel="0" collapsed="false">
      <c r="A343" s="32" t="n">
        <v>1192</v>
      </c>
      <c r="B343" s="32" t="s">
        <v>444</v>
      </c>
      <c r="C343" s="31" t="n">
        <f aca="false">+D343*1.21</f>
        <v>12049.18</v>
      </c>
      <c r="D343" s="31" t="n">
        <v>9958</v>
      </c>
    </row>
    <row r="344" customFormat="false" ht="17.25" hidden="false" customHeight="true" outlineLevel="0" collapsed="false">
      <c r="A344" s="32" t="n">
        <v>9345</v>
      </c>
      <c r="B344" s="32" t="s">
        <v>445</v>
      </c>
      <c r="C344" s="31" t="n">
        <f aca="false">+D344*1.21</f>
        <v>4215.64</v>
      </c>
      <c r="D344" s="31" t="n">
        <v>3484</v>
      </c>
    </row>
    <row r="345" customFormat="false" ht="17.25" hidden="false" customHeight="true" outlineLevel="0" collapsed="false">
      <c r="A345" s="32" t="n">
        <v>9346</v>
      </c>
      <c r="B345" s="32" t="s">
        <v>446</v>
      </c>
      <c r="C345" s="31" t="n">
        <f aca="false">+D345*1.21</f>
        <v>4215.64</v>
      </c>
      <c r="D345" s="31" t="n">
        <v>3484</v>
      </c>
    </row>
    <row r="346" customFormat="false" ht="17.25" hidden="false" customHeight="true" outlineLevel="0" collapsed="false">
      <c r="A346" s="32" t="n">
        <v>9347</v>
      </c>
      <c r="B346" s="32" t="s">
        <v>447</v>
      </c>
      <c r="C346" s="31" t="n">
        <f aca="false">+D346*1.21</f>
        <v>4215.64</v>
      </c>
      <c r="D346" s="31" t="n">
        <v>3484</v>
      </c>
    </row>
    <row r="347" customFormat="false" ht="17.25" hidden="false" customHeight="true" outlineLevel="0" collapsed="false">
      <c r="A347" s="32" t="n">
        <v>9349</v>
      </c>
      <c r="B347" s="32" t="s">
        <v>448</v>
      </c>
      <c r="C347" s="31" t="n">
        <f aca="false">+D347*1.21</f>
        <v>4215.64</v>
      </c>
      <c r="D347" s="31" t="n">
        <v>3484</v>
      </c>
    </row>
    <row r="348" customFormat="false" ht="17.25" hidden="false" customHeight="true" outlineLevel="0" collapsed="false">
      <c r="A348" s="32" t="n">
        <v>9350</v>
      </c>
      <c r="B348" s="32" t="s">
        <v>449</v>
      </c>
      <c r="C348" s="31" t="n">
        <f aca="false">+D348*1.21</f>
        <v>4215.64</v>
      </c>
      <c r="D348" s="31" t="n">
        <v>3484</v>
      </c>
    </row>
    <row r="349" customFormat="false" ht="17.25" hidden="false" customHeight="true" outlineLevel="0" collapsed="false">
      <c r="A349" s="32" t="n">
        <v>9351</v>
      </c>
      <c r="B349" s="32" t="s">
        <v>450</v>
      </c>
      <c r="C349" s="31" t="n">
        <f aca="false">+D349*1.21</f>
        <v>4215.64</v>
      </c>
      <c r="D349" s="31" t="n">
        <v>3484</v>
      </c>
    </row>
    <row r="350" customFormat="false" ht="17.25" hidden="false" customHeight="true" outlineLevel="0" collapsed="false">
      <c r="A350" s="32" t="n">
        <v>9595</v>
      </c>
      <c r="B350" s="32" t="s">
        <v>451</v>
      </c>
      <c r="C350" s="31" t="n">
        <f aca="false">+D350*1.21</f>
        <v>6229.08</v>
      </c>
      <c r="D350" s="31" t="n">
        <v>5148</v>
      </c>
    </row>
    <row r="351" customFormat="false" ht="17.25" hidden="false" customHeight="true" outlineLevel="0" collapsed="false">
      <c r="A351" s="32" t="n">
        <v>9596</v>
      </c>
      <c r="B351" s="32" t="s">
        <v>452</v>
      </c>
      <c r="C351" s="31" t="n">
        <f aca="false">+D351*1.21</f>
        <v>6229.08</v>
      </c>
      <c r="D351" s="31" t="n">
        <v>5148</v>
      </c>
    </row>
    <row r="352" customFormat="false" ht="17.25" hidden="false" customHeight="true" outlineLevel="0" collapsed="false">
      <c r="A352" s="32" t="n">
        <v>9597</v>
      </c>
      <c r="B352" s="32" t="s">
        <v>453</v>
      </c>
      <c r="C352" s="31" t="n">
        <f aca="false">+D352*1.21</f>
        <v>6669.52</v>
      </c>
      <c r="D352" s="31" t="n">
        <v>5512</v>
      </c>
    </row>
    <row r="353" customFormat="false" ht="17.25" hidden="false" customHeight="true" outlineLevel="0" collapsed="false">
      <c r="A353" s="32" t="n">
        <v>9598</v>
      </c>
      <c r="B353" s="32" t="s">
        <v>454</v>
      </c>
      <c r="C353" s="31" t="n">
        <f aca="false">+D353*1.21</f>
        <v>6669.52</v>
      </c>
      <c r="D353" s="31" t="n">
        <v>5512</v>
      </c>
    </row>
    <row r="354" customFormat="false" ht="17.25" hidden="false" customHeight="true" outlineLevel="0" collapsed="false">
      <c r="A354" s="32" t="n">
        <v>9599</v>
      </c>
      <c r="B354" s="32" t="s">
        <v>455</v>
      </c>
      <c r="C354" s="31" t="n">
        <f aca="false">+D354*1.21</f>
        <v>6669.52</v>
      </c>
      <c r="D354" s="31" t="n">
        <v>5512</v>
      </c>
    </row>
    <row r="355" customFormat="false" ht="17.25" hidden="false" customHeight="true" outlineLevel="0" collapsed="false">
      <c r="A355" s="32" t="n">
        <v>9600</v>
      </c>
      <c r="B355" s="32" t="s">
        <v>456</v>
      </c>
      <c r="C355" s="31" t="n">
        <f aca="false">+D355*1.21</f>
        <v>6669.52</v>
      </c>
      <c r="D355" s="31" t="n">
        <v>5512</v>
      </c>
    </row>
    <row r="356" customFormat="false" ht="17.25" hidden="false" customHeight="true" outlineLevel="0" collapsed="false">
      <c r="A356" s="32" t="n">
        <v>7485</v>
      </c>
      <c r="B356" s="32" t="s">
        <v>457</v>
      </c>
      <c r="C356" s="31" t="n">
        <f aca="false">+D356*1.21</f>
        <v>3460.6</v>
      </c>
      <c r="D356" s="31" t="n">
        <v>2860</v>
      </c>
    </row>
    <row r="357" customFormat="false" ht="17.25" hidden="false" customHeight="true" outlineLevel="0" collapsed="false">
      <c r="A357" s="32" t="n">
        <v>7486</v>
      </c>
      <c r="B357" s="32" t="s">
        <v>458</v>
      </c>
      <c r="C357" s="31" t="n">
        <f aca="false">+D357*1.21</f>
        <v>4404.4</v>
      </c>
      <c r="D357" s="31" t="n">
        <v>3640</v>
      </c>
    </row>
    <row r="358" customFormat="false" ht="17.25" hidden="false" customHeight="true" outlineLevel="0" collapsed="false">
      <c r="A358" s="32" t="n">
        <v>7487</v>
      </c>
      <c r="B358" s="32" t="s">
        <v>459</v>
      </c>
      <c r="C358" s="31" t="n">
        <f aca="false">+D358*1.21</f>
        <v>6134.7</v>
      </c>
      <c r="D358" s="31" t="n">
        <v>5070</v>
      </c>
    </row>
    <row r="359" customFormat="false" ht="17.25" hidden="false" customHeight="true" outlineLevel="0" collapsed="false">
      <c r="A359" s="32" t="n">
        <v>7488</v>
      </c>
      <c r="B359" s="32" t="s">
        <v>460</v>
      </c>
      <c r="C359" s="31" t="n">
        <f aca="false">+D359*1.21</f>
        <v>3932.5</v>
      </c>
      <c r="D359" s="31" t="n">
        <v>3250</v>
      </c>
    </row>
    <row r="360" customFormat="false" ht="17.25" hidden="false" customHeight="true" outlineLevel="0" collapsed="false">
      <c r="A360" s="32" t="n">
        <v>7489</v>
      </c>
      <c r="B360" s="32" t="s">
        <v>461</v>
      </c>
      <c r="C360" s="31" t="n">
        <f aca="false">+D360*1.21</f>
        <v>9909.9</v>
      </c>
      <c r="D360" s="31" t="n">
        <v>8190</v>
      </c>
    </row>
    <row r="361" customFormat="false" ht="17.25" hidden="false" customHeight="true" outlineLevel="0" collapsed="false">
      <c r="A361" s="32" t="n">
        <v>7490</v>
      </c>
      <c r="B361" s="32" t="s">
        <v>462</v>
      </c>
      <c r="C361" s="31" t="n">
        <f aca="false">+D361*1.21</f>
        <v>15698.54</v>
      </c>
      <c r="D361" s="31" t="n">
        <v>12974</v>
      </c>
    </row>
    <row r="362" customFormat="false" ht="17.25" hidden="false" customHeight="true" outlineLevel="0" collapsed="false">
      <c r="A362" s="32" t="n">
        <v>7491</v>
      </c>
      <c r="B362" s="32" t="s">
        <v>463</v>
      </c>
      <c r="C362" s="31" t="n">
        <f aca="false">+D362*1.21</f>
        <v>12961.52</v>
      </c>
      <c r="D362" s="31" t="n">
        <v>10712</v>
      </c>
    </row>
    <row r="363" customFormat="false" ht="17.25" hidden="false" customHeight="true" outlineLevel="0" collapsed="false">
      <c r="A363" s="32" t="n">
        <v>7493</v>
      </c>
      <c r="B363" s="32" t="s">
        <v>464</v>
      </c>
      <c r="C363" s="31" t="n">
        <f aca="false">+D363*1.21</f>
        <v>16673.8</v>
      </c>
      <c r="D363" s="31" t="n">
        <v>13780</v>
      </c>
    </row>
    <row r="364" customFormat="false" ht="17.25" hidden="false" customHeight="true" outlineLevel="0" collapsed="false">
      <c r="A364" s="32" t="n">
        <v>7495</v>
      </c>
      <c r="B364" s="32" t="s">
        <v>465</v>
      </c>
      <c r="C364" s="31" t="n">
        <f aca="false">+D364*1.21</f>
        <v>6197.62</v>
      </c>
      <c r="D364" s="31" t="n">
        <v>5122</v>
      </c>
    </row>
    <row r="365" customFormat="false" ht="17.25" hidden="false" customHeight="true" outlineLevel="0" collapsed="false">
      <c r="A365" s="32" t="n">
        <v>7496</v>
      </c>
      <c r="B365" s="32" t="s">
        <v>466</v>
      </c>
      <c r="C365" s="31" t="n">
        <f aca="false">+D365*1.21</f>
        <v>19819.8</v>
      </c>
      <c r="D365" s="31" t="n">
        <v>16380</v>
      </c>
    </row>
    <row r="366" customFormat="false" ht="17.25" hidden="false" customHeight="true" outlineLevel="0" collapsed="false">
      <c r="A366" s="32" t="n">
        <v>7887</v>
      </c>
      <c r="B366" s="32" t="s">
        <v>467</v>
      </c>
      <c r="C366" s="31" t="n">
        <f aca="false">+D366*1.21</f>
        <v>5977.4</v>
      </c>
      <c r="D366" s="31" t="n">
        <v>4940</v>
      </c>
    </row>
    <row r="367" customFormat="false" ht="17.25" hidden="false" customHeight="true" outlineLevel="0" collapsed="false">
      <c r="A367" s="32" t="n">
        <v>7888</v>
      </c>
      <c r="B367" s="32" t="s">
        <v>468</v>
      </c>
      <c r="C367" s="31" t="n">
        <f aca="false">+D367*1.21</f>
        <v>5945.94</v>
      </c>
      <c r="D367" s="31" t="n">
        <v>4914</v>
      </c>
    </row>
    <row r="368" customFormat="false" ht="17.25" hidden="false" customHeight="true" outlineLevel="0" collapsed="false">
      <c r="A368" s="32" t="n">
        <v>9630</v>
      </c>
      <c r="B368" s="32" t="s">
        <v>469</v>
      </c>
      <c r="C368" s="31" t="n">
        <f aca="false">+D368*1.21</f>
        <v>4781.92</v>
      </c>
      <c r="D368" s="31" t="n">
        <v>3952</v>
      </c>
    </row>
    <row r="369" customFormat="false" ht="17.25" hidden="false" customHeight="true" outlineLevel="0" collapsed="false">
      <c r="A369" s="32" t="s">
        <v>470</v>
      </c>
      <c r="B369" s="32" t="s">
        <v>471</v>
      </c>
      <c r="C369" s="31" t="n">
        <f aca="false">+D369*1.21</f>
        <v>4781.92</v>
      </c>
      <c r="D369" s="31" t="n">
        <v>3952</v>
      </c>
    </row>
    <row r="370" customFormat="false" ht="17.25" hidden="false" customHeight="true" outlineLevel="0" collapsed="false">
      <c r="A370" s="32" t="n">
        <v>9631</v>
      </c>
      <c r="B370" s="32" t="s">
        <v>472</v>
      </c>
      <c r="C370" s="31" t="n">
        <f aca="false">+D370*1.21</f>
        <v>5033.6</v>
      </c>
      <c r="D370" s="31" t="n">
        <v>4160</v>
      </c>
    </row>
    <row r="371" customFormat="false" ht="17.25" hidden="false" customHeight="true" outlineLevel="0" collapsed="false">
      <c r="A371" s="32" t="s">
        <v>473</v>
      </c>
      <c r="B371" s="32" t="s">
        <v>474</v>
      </c>
      <c r="C371" s="31" t="n">
        <f aca="false">+D371*1.21</f>
        <v>5033.6</v>
      </c>
      <c r="D371" s="31" t="n">
        <v>4160</v>
      </c>
    </row>
    <row r="372" customFormat="false" ht="17.25" hidden="false" customHeight="true" outlineLevel="0" collapsed="false">
      <c r="A372" s="32" t="n">
        <v>9633</v>
      </c>
      <c r="B372" s="32" t="s">
        <v>475</v>
      </c>
      <c r="C372" s="31" t="n">
        <f aca="false">+D372*1.21</f>
        <v>4781.92</v>
      </c>
      <c r="D372" s="31" t="n">
        <v>3952</v>
      </c>
    </row>
    <row r="373" customFormat="false" ht="17.25" hidden="false" customHeight="true" outlineLevel="0" collapsed="false">
      <c r="A373" s="32" t="s">
        <v>476</v>
      </c>
      <c r="B373" s="32" t="s">
        <v>477</v>
      </c>
      <c r="C373" s="31" t="n">
        <f aca="false">+D373*1.21</f>
        <v>4781.92</v>
      </c>
      <c r="D373" s="31" t="n">
        <v>3952</v>
      </c>
    </row>
    <row r="374" customFormat="false" ht="17.25" hidden="false" customHeight="true" outlineLevel="0" collapsed="false">
      <c r="A374" s="32" t="n">
        <v>9634</v>
      </c>
      <c r="B374" s="32" t="s">
        <v>478</v>
      </c>
      <c r="C374" s="31" t="n">
        <f aca="false">+D374*1.21</f>
        <v>5033.6</v>
      </c>
      <c r="D374" s="31" t="n">
        <v>4160</v>
      </c>
    </row>
    <row r="375" customFormat="false" ht="17.25" hidden="false" customHeight="true" outlineLevel="0" collapsed="false">
      <c r="A375" s="32" t="s">
        <v>479</v>
      </c>
      <c r="B375" s="32" t="s">
        <v>480</v>
      </c>
      <c r="C375" s="31" t="n">
        <f aca="false">+D375*1.21</f>
        <v>5033.6</v>
      </c>
      <c r="D375" s="31" t="n">
        <v>4160</v>
      </c>
    </row>
    <row r="376" customFormat="false" ht="17.25" hidden="false" customHeight="true" outlineLevel="0" collapsed="false">
      <c r="A376" s="32" t="n">
        <v>9867</v>
      </c>
      <c r="B376" s="32" t="s">
        <v>481</v>
      </c>
      <c r="C376" s="31" t="n">
        <f aca="false">+D376*1.21</f>
        <v>7550.4</v>
      </c>
      <c r="D376" s="31" t="n">
        <v>6240</v>
      </c>
    </row>
    <row r="377" customFormat="false" ht="17.25" hidden="false" customHeight="true" outlineLevel="0" collapsed="false">
      <c r="A377" s="32" t="n">
        <v>9868</v>
      </c>
      <c r="B377" s="32" t="s">
        <v>482</v>
      </c>
      <c r="C377" s="31" t="n">
        <f aca="false">+D377*1.21</f>
        <v>7550.4</v>
      </c>
      <c r="D377" s="31" t="n">
        <v>6240</v>
      </c>
    </row>
    <row r="378" customFormat="false" ht="17.25" hidden="false" customHeight="true" outlineLevel="0" collapsed="false">
      <c r="A378" s="32" t="n">
        <v>9869</v>
      </c>
      <c r="B378" s="32" t="s">
        <v>483</v>
      </c>
      <c r="C378" s="31" t="n">
        <f aca="false">+D378*1.21</f>
        <v>7550.4</v>
      </c>
      <c r="D378" s="31" t="n">
        <v>6240</v>
      </c>
    </row>
    <row r="379" customFormat="false" ht="17.25" hidden="false" customHeight="true" outlineLevel="0" collapsed="false">
      <c r="A379" s="32" t="n">
        <v>9870</v>
      </c>
      <c r="B379" s="32" t="s">
        <v>484</v>
      </c>
      <c r="C379" s="31" t="n">
        <f aca="false">+D379*1.21</f>
        <v>7550.4</v>
      </c>
      <c r="D379" s="31" t="n">
        <v>6240</v>
      </c>
    </row>
    <row r="380" customFormat="false" ht="17.25" hidden="false" customHeight="true" outlineLevel="0" collapsed="false">
      <c r="A380" s="32" t="n">
        <v>9871</v>
      </c>
      <c r="B380" s="32" t="s">
        <v>485</v>
      </c>
      <c r="C380" s="31" t="n">
        <f aca="false">+D380*1.21</f>
        <v>7550.4</v>
      </c>
      <c r="D380" s="31" t="n">
        <v>6240</v>
      </c>
    </row>
    <row r="381" customFormat="false" ht="17.25" hidden="false" customHeight="true" outlineLevel="0" collapsed="false">
      <c r="A381" s="32" t="n">
        <v>9872</v>
      </c>
      <c r="B381" s="32" t="s">
        <v>486</v>
      </c>
      <c r="C381" s="31" t="n">
        <f aca="false">+D381*1.21</f>
        <v>7550.4</v>
      </c>
      <c r="D381" s="31" t="n">
        <v>6240</v>
      </c>
    </row>
    <row r="382" customFormat="false" ht="17.25" hidden="false" customHeight="true" outlineLevel="0" collapsed="false">
      <c r="A382" s="32" t="n">
        <v>9908</v>
      </c>
      <c r="B382" s="32" t="s">
        <v>487</v>
      </c>
      <c r="C382" s="31" t="n">
        <f aca="false">+D382*1.21</f>
        <v>5505.5</v>
      </c>
      <c r="D382" s="31" t="n">
        <v>4550</v>
      </c>
    </row>
    <row r="383" customFormat="false" ht="17.25" hidden="false" customHeight="true" outlineLevel="0" collapsed="false">
      <c r="A383" s="32" t="n">
        <v>9909</v>
      </c>
      <c r="B383" s="32" t="s">
        <v>488</v>
      </c>
      <c r="C383" s="31" t="n">
        <f aca="false">+D383*1.21</f>
        <v>5505.5</v>
      </c>
      <c r="D383" s="31" t="n">
        <v>4550</v>
      </c>
    </row>
    <row r="384" customFormat="false" ht="17.25" hidden="false" customHeight="true" outlineLevel="0" collapsed="false">
      <c r="A384" s="32" t="n">
        <v>9910</v>
      </c>
      <c r="B384" s="32" t="s">
        <v>489</v>
      </c>
      <c r="C384" s="31" t="n">
        <f aca="false">+D384*1.21</f>
        <v>5505.5</v>
      </c>
      <c r="D384" s="31" t="n">
        <v>4550</v>
      </c>
    </row>
    <row r="385" customFormat="false" ht="17.25" hidden="false" customHeight="true" outlineLevel="0" collapsed="false">
      <c r="A385" s="32" t="n">
        <v>9911</v>
      </c>
      <c r="B385" s="32" t="s">
        <v>490</v>
      </c>
      <c r="C385" s="31" t="n">
        <f aca="false">+D385*1.21</f>
        <v>5505.5</v>
      </c>
      <c r="D385" s="31" t="n">
        <v>4550</v>
      </c>
    </row>
    <row r="386" customFormat="false" ht="17.25" hidden="false" customHeight="true" outlineLevel="0" collapsed="false">
      <c r="A386" s="32" t="n">
        <v>9912</v>
      </c>
      <c r="B386" s="32" t="s">
        <v>491</v>
      </c>
      <c r="C386" s="31" t="n">
        <f aca="false">+D386*1.21</f>
        <v>5505.5</v>
      </c>
      <c r="D386" s="31" t="n">
        <v>4550</v>
      </c>
    </row>
    <row r="387" customFormat="false" ht="17.25" hidden="false" customHeight="true" outlineLevel="0" collapsed="false">
      <c r="A387" s="32" t="n">
        <v>9913</v>
      </c>
      <c r="B387" s="32" t="s">
        <v>492</v>
      </c>
      <c r="C387" s="31" t="n">
        <f aca="false">+D387*1.21</f>
        <v>5505.5</v>
      </c>
      <c r="D387" s="31" t="n">
        <v>4550</v>
      </c>
    </row>
    <row r="388" customFormat="false" ht="17.25" hidden="false" customHeight="true" outlineLevel="0" collapsed="false">
      <c r="A388" s="32" t="n">
        <v>9916</v>
      </c>
      <c r="B388" s="32" t="s">
        <v>493</v>
      </c>
      <c r="C388" s="31" t="n">
        <f aca="false">+D388*1.21</f>
        <v>12206.48</v>
      </c>
      <c r="D388" s="31" t="n">
        <v>10088</v>
      </c>
    </row>
    <row r="389" customFormat="false" ht="17.25" hidden="false" customHeight="true" outlineLevel="0" collapsed="false">
      <c r="A389" s="32" t="n">
        <v>9917</v>
      </c>
      <c r="B389" s="32" t="s">
        <v>494</v>
      </c>
      <c r="C389" s="31" t="n">
        <f aca="false">+D389*1.21</f>
        <v>12206.48</v>
      </c>
      <c r="D389" s="31" t="n">
        <v>10088</v>
      </c>
    </row>
    <row r="390" customFormat="false" ht="17.25" hidden="false" customHeight="true" outlineLevel="0" collapsed="false">
      <c r="A390" s="32" t="n">
        <v>9918</v>
      </c>
      <c r="B390" s="32" t="s">
        <v>495</v>
      </c>
      <c r="C390" s="31" t="n">
        <f aca="false">+D390*1.21</f>
        <v>12206.48</v>
      </c>
      <c r="D390" s="31" t="n">
        <v>10088</v>
      </c>
    </row>
    <row r="391" customFormat="false" ht="17.25" hidden="false" customHeight="true" outlineLevel="0" collapsed="false">
      <c r="A391" s="32" t="n">
        <v>9919</v>
      </c>
      <c r="B391" s="32" t="s">
        <v>496</v>
      </c>
      <c r="C391" s="31" t="n">
        <f aca="false">+D391*1.21</f>
        <v>12206.48</v>
      </c>
      <c r="D391" s="31" t="n">
        <v>10088</v>
      </c>
    </row>
    <row r="392" customFormat="false" ht="17.25" hidden="false" customHeight="true" outlineLevel="0" collapsed="false">
      <c r="A392" s="32" t="n">
        <v>9920</v>
      </c>
      <c r="B392" s="32" t="s">
        <v>497</v>
      </c>
      <c r="C392" s="31" t="n">
        <f aca="false">+D392*1.21</f>
        <v>12206.48</v>
      </c>
      <c r="D392" s="31" t="n">
        <v>10088</v>
      </c>
    </row>
    <row r="393" customFormat="false" ht="17.25" hidden="false" customHeight="true" outlineLevel="0" collapsed="false">
      <c r="A393" s="32" t="n">
        <v>9921</v>
      </c>
      <c r="B393" s="32" t="s">
        <v>498</v>
      </c>
      <c r="C393" s="31" t="n">
        <f aca="false">+D393*1.21</f>
        <v>12206.48</v>
      </c>
      <c r="D393" s="31" t="n">
        <v>10088</v>
      </c>
    </row>
    <row r="394" customFormat="false" ht="17.25" hidden="false" customHeight="true" outlineLevel="0" collapsed="false">
      <c r="A394" s="32" t="n">
        <v>9666</v>
      </c>
      <c r="B394" s="32" t="s">
        <v>499</v>
      </c>
      <c r="C394" s="31" t="n">
        <f aca="false">+D394*1.21</f>
        <v>12112.1</v>
      </c>
      <c r="D394" s="31" t="n">
        <v>10010</v>
      </c>
    </row>
    <row r="395" customFormat="false" ht="17.25" hidden="false" customHeight="true" outlineLevel="0" collapsed="false">
      <c r="A395" s="32" t="s">
        <v>500</v>
      </c>
      <c r="B395" s="32" t="s">
        <v>501</v>
      </c>
      <c r="C395" s="31" t="n">
        <f aca="false">+D395*1.21</f>
        <v>12112.1</v>
      </c>
      <c r="D395" s="31" t="n">
        <v>10010</v>
      </c>
    </row>
    <row r="396" customFormat="false" ht="17.25" hidden="false" customHeight="true" outlineLevel="0" collapsed="false">
      <c r="A396" s="32" t="n">
        <v>9667</v>
      </c>
      <c r="B396" s="32" t="s">
        <v>502</v>
      </c>
      <c r="C396" s="31" t="n">
        <f aca="false">+D396*1.21</f>
        <v>12112.1</v>
      </c>
      <c r="D396" s="31" t="n">
        <v>10010</v>
      </c>
    </row>
    <row r="397" customFormat="false" ht="17.25" hidden="false" customHeight="true" outlineLevel="0" collapsed="false">
      <c r="A397" s="32" t="s">
        <v>503</v>
      </c>
      <c r="B397" s="32" t="s">
        <v>504</v>
      </c>
      <c r="C397" s="31" t="n">
        <f aca="false">+D397*1.21</f>
        <v>12112.1</v>
      </c>
      <c r="D397" s="31" t="n">
        <v>10010</v>
      </c>
    </row>
    <row r="398" customFormat="false" ht="17.25" hidden="false" customHeight="true" outlineLevel="0" collapsed="false">
      <c r="A398" s="32" t="n">
        <v>9668</v>
      </c>
      <c r="B398" s="32" t="s">
        <v>505</v>
      </c>
      <c r="C398" s="31" t="n">
        <f aca="false">+D398*1.21</f>
        <v>10539.1</v>
      </c>
      <c r="D398" s="31" t="n">
        <v>8710</v>
      </c>
    </row>
    <row r="399" customFormat="false" ht="17.25" hidden="false" customHeight="true" outlineLevel="0" collapsed="false">
      <c r="A399" s="32" t="s">
        <v>506</v>
      </c>
      <c r="B399" s="32" t="s">
        <v>507</v>
      </c>
      <c r="C399" s="31" t="n">
        <f aca="false">+D399*1.21</f>
        <v>10539.1</v>
      </c>
      <c r="D399" s="31" t="n">
        <v>8710</v>
      </c>
    </row>
    <row r="400" customFormat="false" ht="17.25" hidden="false" customHeight="true" outlineLevel="0" collapsed="false">
      <c r="A400" s="32" t="n">
        <v>9669</v>
      </c>
      <c r="B400" s="32" t="s">
        <v>508</v>
      </c>
      <c r="C400" s="31" t="n">
        <f aca="false">+D400*1.21</f>
        <v>6134.7</v>
      </c>
      <c r="D400" s="31" t="n">
        <v>5070</v>
      </c>
    </row>
    <row r="401" customFormat="false" ht="17.25" hidden="false" customHeight="true" outlineLevel="0" collapsed="false">
      <c r="A401" s="32" t="s">
        <v>509</v>
      </c>
      <c r="B401" s="32" t="s">
        <v>510</v>
      </c>
      <c r="C401" s="31" t="n">
        <f aca="false">+D401*1.21</f>
        <v>6134.7</v>
      </c>
      <c r="D401" s="31" t="n">
        <v>5070</v>
      </c>
    </row>
    <row r="402" customFormat="false" ht="17.25" hidden="false" customHeight="true" outlineLevel="0" collapsed="false">
      <c r="A402" s="32" t="n">
        <v>9670</v>
      </c>
      <c r="B402" s="32" t="s">
        <v>511</v>
      </c>
      <c r="C402" s="31" t="n">
        <f aca="false">+D402*1.21</f>
        <v>6134.7</v>
      </c>
      <c r="D402" s="31" t="n">
        <v>5070</v>
      </c>
    </row>
    <row r="403" customFormat="false" ht="17.25" hidden="false" customHeight="true" outlineLevel="0" collapsed="false">
      <c r="A403" s="32" t="s">
        <v>512</v>
      </c>
      <c r="B403" s="32" t="s">
        <v>513</v>
      </c>
      <c r="C403" s="31" t="n">
        <f aca="false">+D403*1.21</f>
        <v>6134.7</v>
      </c>
      <c r="D403" s="31" t="n">
        <v>5070</v>
      </c>
    </row>
    <row r="404" customFormat="false" ht="17.25" hidden="false" customHeight="true" outlineLevel="0" collapsed="false">
      <c r="A404" s="32" t="n">
        <v>9671</v>
      </c>
      <c r="B404" s="32" t="s">
        <v>514</v>
      </c>
      <c r="C404" s="31" t="n">
        <f aca="false">+D404*1.21</f>
        <v>5190.9</v>
      </c>
      <c r="D404" s="31" t="n">
        <v>4290</v>
      </c>
    </row>
    <row r="405" customFormat="false" ht="17.25" hidden="false" customHeight="true" outlineLevel="0" collapsed="false">
      <c r="A405" s="32" t="s">
        <v>515</v>
      </c>
      <c r="B405" s="32" t="s">
        <v>516</v>
      </c>
      <c r="C405" s="31" t="n">
        <f aca="false">+D405*1.21</f>
        <v>5190.9</v>
      </c>
      <c r="D405" s="31" t="n">
        <v>4290</v>
      </c>
    </row>
    <row r="406" customFormat="false" ht="17.25" hidden="false" customHeight="true" outlineLevel="0" collapsed="false">
      <c r="A406" s="32" t="n">
        <v>9672</v>
      </c>
      <c r="B406" s="32" t="s">
        <v>517</v>
      </c>
      <c r="C406" s="31" t="n">
        <f aca="false">+D406*1.21</f>
        <v>7078.5</v>
      </c>
      <c r="D406" s="31" t="n">
        <v>5850</v>
      </c>
    </row>
    <row r="407" customFormat="false" ht="17.25" hidden="false" customHeight="true" outlineLevel="0" collapsed="false">
      <c r="A407" s="32" t="s">
        <v>518</v>
      </c>
      <c r="B407" s="32" t="s">
        <v>519</v>
      </c>
      <c r="C407" s="31" t="n">
        <f aca="false">+D407*1.21</f>
        <v>7078.5</v>
      </c>
      <c r="D407" s="31" t="n">
        <v>5850</v>
      </c>
    </row>
    <row r="408" customFormat="false" ht="17.25" hidden="false" customHeight="true" outlineLevel="0" collapsed="false">
      <c r="A408" s="32" t="n">
        <v>9673</v>
      </c>
      <c r="B408" s="32" t="s">
        <v>520</v>
      </c>
      <c r="C408" s="31" t="n">
        <f aca="false">+D408*1.21</f>
        <v>7078.5</v>
      </c>
      <c r="D408" s="31" t="n">
        <v>5850</v>
      </c>
    </row>
    <row r="409" customFormat="false" ht="17.25" hidden="false" customHeight="true" outlineLevel="0" collapsed="false">
      <c r="A409" s="32" t="s">
        <v>521</v>
      </c>
      <c r="B409" s="32" t="s">
        <v>522</v>
      </c>
      <c r="C409" s="31" t="n">
        <f aca="false">+D409*1.21</f>
        <v>7078.5</v>
      </c>
      <c r="D409" s="31" t="n">
        <v>5850</v>
      </c>
    </row>
    <row r="410" customFormat="false" ht="17.25" hidden="false" customHeight="true" outlineLevel="0" collapsed="false">
      <c r="A410" s="32" t="n">
        <v>9674</v>
      </c>
      <c r="B410" s="32" t="s">
        <v>523</v>
      </c>
      <c r="C410" s="31" t="n">
        <f aca="false">+D410*1.21</f>
        <v>6134.7</v>
      </c>
      <c r="D410" s="31" t="n">
        <v>5070</v>
      </c>
    </row>
    <row r="411" customFormat="false" ht="17.25" hidden="false" customHeight="true" outlineLevel="0" collapsed="false">
      <c r="A411" s="32" t="s">
        <v>524</v>
      </c>
      <c r="B411" s="32" t="s">
        <v>525</v>
      </c>
      <c r="C411" s="31" t="n">
        <f aca="false">+D411*1.21</f>
        <v>6134.7</v>
      </c>
      <c r="D411" s="31" t="n">
        <v>5070</v>
      </c>
    </row>
    <row r="412" customFormat="false" ht="17.25" hidden="false" customHeight="true" outlineLevel="0" collapsed="false">
      <c r="A412" s="32" t="n">
        <v>9675</v>
      </c>
      <c r="B412" s="32" t="s">
        <v>526</v>
      </c>
      <c r="C412" s="31" t="n">
        <f aca="false">+D412*1.21</f>
        <v>7865</v>
      </c>
      <c r="D412" s="31" t="n">
        <v>6500</v>
      </c>
    </row>
    <row r="413" customFormat="false" ht="17.25" hidden="false" customHeight="true" outlineLevel="0" collapsed="false">
      <c r="A413" s="32" t="s">
        <v>527</v>
      </c>
      <c r="B413" s="32" t="s">
        <v>528</v>
      </c>
      <c r="C413" s="31" t="n">
        <f aca="false">+D413*1.21</f>
        <v>7865</v>
      </c>
      <c r="D413" s="31" t="n">
        <v>6500</v>
      </c>
    </row>
    <row r="414" customFormat="false" ht="17.25" hidden="false" customHeight="true" outlineLevel="0" collapsed="false">
      <c r="A414" s="32" t="n">
        <v>9676</v>
      </c>
      <c r="B414" s="32" t="s">
        <v>529</v>
      </c>
      <c r="C414" s="31" t="n">
        <f aca="false">+D414*1.21</f>
        <v>7865</v>
      </c>
      <c r="D414" s="31" t="n">
        <v>6500</v>
      </c>
    </row>
    <row r="415" customFormat="false" ht="17.25" hidden="false" customHeight="true" outlineLevel="0" collapsed="false">
      <c r="A415" s="32" t="s">
        <v>530</v>
      </c>
      <c r="B415" s="32" t="s">
        <v>531</v>
      </c>
      <c r="C415" s="31" t="n">
        <f aca="false">+D415*1.21</f>
        <v>7865</v>
      </c>
      <c r="D415" s="31" t="n">
        <v>6500</v>
      </c>
    </row>
    <row r="416" customFormat="false" ht="17.25" hidden="false" customHeight="true" outlineLevel="0" collapsed="false">
      <c r="A416" s="32" t="n">
        <v>9677</v>
      </c>
      <c r="B416" s="32" t="s">
        <v>532</v>
      </c>
      <c r="C416" s="31" t="n">
        <f aca="false">+D416*1.21</f>
        <v>6921.2</v>
      </c>
      <c r="D416" s="31" t="n">
        <v>5720</v>
      </c>
    </row>
    <row r="417" customFormat="false" ht="17.25" hidden="false" customHeight="true" outlineLevel="0" collapsed="false">
      <c r="A417" s="32" t="s">
        <v>533</v>
      </c>
      <c r="B417" s="32" t="s">
        <v>534</v>
      </c>
      <c r="C417" s="31" t="n">
        <f aca="false">+D417*1.21</f>
        <v>6921.2</v>
      </c>
      <c r="D417" s="31" t="n">
        <v>5720</v>
      </c>
    </row>
    <row r="418" customFormat="false" ht="17.25" hidden="false" customHeight="true" outlineLevel="0" collapsed="false">
      <c r="A418" s="32" t="n">
        <v>9678</v>
      </c>
      <c r="B418" s="32" t="s">
        <v>535</v>
      </c>
      <c r="C418" s="31" t="n">
        <f aca="false">+D418*1.21</f>
        <v>7707.7</v>
      </c>
      <c r="D418" s="31" t="n">
        <v>6370</v>
      </c>
    </row>
    <row r="419" customFormat="false" ht="17.25" hidden="false" customHeight="true" outlineLevel="0" collapsed="false">
      <c r="A419" s="32" t="s">
        <v>536</v>
      </c>
      <c r="B419" s="32" t="s">
        <v>537</v>
      </c>
      <c r="C419" s="31" t="n">
        <f aca="false">+D419*1.21</f>
        <v>7707.7</v>
      </c>
      <c r="D419" s="31" t="n">
        <v>6370</v>
      </c>
    </row>
    <row r="420" customFormat="false" ht="17.25" hidden="false" customHeight="true" outlineLevel="0" collapsed="false">
      <c r="A420" s="32" t="n">
        <v>9679</v>
      </c>
      <c r="B420" s="32" t="s">
        <v>538</v>
      </c>
      <c r="C420" s="31" t="n">
        <f aca="false">+D420*1.21</f>
        <v>7707.7</v>
      </c>
      <c r="D420" s="31" t="n">
        <v>6370</v>
      </c>
    </row>
    <row r="421" customFormat="false" ht="17.25" hidden="false" customHeight="true" outlineLevel="0" collapsed="false">
      <c r="A421" s="32" t="s">
        <v>539</v>
      </c>
      <c r="B421" s="32" t="s">
        <v>540</v>
      </c>
      <c r="C421" s="31" t="n">
        <f aca="false">+D421*1.21</f>
        <v>7707.7</v>
      </c>
      <c r="D421" s="31" t="n">
        <v>6370</v>
      </c>
    </row>
    <row r="422" customFormat="false" ht="17.25" hidden="false" customHeight="true" outlineLevel="0" collapsed="false">
      <c r="A422" s="32" t="n">
        <v>9727</v>
      </c>
      <c r="B422" s="32" t="s">
        <v>541</v>
      </c>
      <c r="C422" s="31" t="n">
        <f aca="false">+D422*1.21</f>
        <v>4781.92</v>
      </c>
      <c r="D422" s="31" t="n">
        <v>3952</v>
      </c>
    </row>
    <row r="423" customFormat="false" ht="17.25" hidden="false" customHeight="true" outlineLevel="0" collapsed="false">
      <c r="A423" s="32" t="s">
        <v>542</v>
      </c>
      <c r="B423" s="32" t="s">
        <v>543</v>
      </c>
      <c r="C423" s="31" t="n">
        <f aca="false">+D423*1.21</f>
        <v>4781.92</v>
      </c>
      <c r="D423" s="31" t="n">
        <v>3952</v>
      </c>
    </row>
    <row r="424" customFormat="false" ht="17.25" hidden="false" customHeight="true" outlineLevel="0" collapsed="false">
      <c r="A424" s="32" t="n">
        <v>9728</v>
      </c>
      <c r="B424" s="32" t="s">
        <v>544</v>
      </c>
      <c r="C424" s="31" t="n">
        <f aca="false">+D424*1.21</f>
        <v>4781.92</v>
      </c>
      <c r="D424" s="31" t="n">
        <v>3952</v>
      </c>
    </row>
    <row r="425" customFormat="false" ht="17.25" hidden="false" customHeight="true" outlineLevel="0" collapsed="false">
      <c r="A425" s="32" t="s">
        <v>545</v>
      </c>
      <c r="B425" s="32" t="s">
        <v>546</v>
      </c>
      <c r="C425" s="31" t="n">
        <f aca="false">+D425*1.21</f>
        <v>4781.92</v>
      </c>
      <c r="D425" s="31" t="n">
        <v>3952</v>
      </c>
    </row>
    <row r="426" customFormat="false" ht="17.25" hidden="false" customHeight="true" outlineLevel="0" collapsed="false">
      <c r="A426" s="32" t="n">
        <v>9730</v>
      </c>
      <c r="B426" s="32" t="s">
        <v>547</v>
      </c>
      <c r="C426" s="31" t="n">
        <f aca="false">+D426*1.21</f>
        <v>4781.92</v>
      </c>
      <c r="D426" s="31" t="n">
        <v>3952</v>
      </c>
    </row>
    <row r="427" customFormat="false" ht="17.25" hidden="false" customHeight="true" outlineLevel="0" collapsed="false">
      <c r="A427" s="32" t="s">
        <v>548</v>
      </c>
      <c r="B427" s="32" t="s">
        <v>549</v>
      </c>
      <c r="C427" s="31" t="n">
        <f aca="false">+D427*1.21</f>
        <v>4781.92</v>
      </c>
      <c r="D427" s="31" t="n">
        <v>3952</v>
      </c>
    </row>
    <row r="428" customFormat="false" ht="17.25" hidden="false" customHeight="true" outlineLevel="0" collapsed="false">
      <c r="A428" s="32" t="n">
        <v>9731</v>
      </c>
      <c r="B428" s="32" t="s">
        <v>550</v>
      </c>
      <c r="C428" s="31" t="n">
        <f aca="false">+D428*1.21</f>
        <v>4781.92</v>
      </c>
      <c r="D428" s="31" t="n">
        <v>3952</v>
      </c>
    </row>
    <row r="429" customFormat="false" ht="17.25" hidden="false" customHeight="true" outlineLevel="0" collapsed="false">
      <c r="A429" s="32" t="s">
        <v>551</v>
      </c>
      <c r="B429" s="32" t="s">
        <v>552</v>
      </c>
      <c r="C429" s="31" t="n">
        <f aca="false">+D429*1.21</f>
        <v>4781.92</v>
      </c>
      <c r="D429" s="31" t="n">
        <v>3952</v>
      </c>
    </row>
    <row r="430" customFormat="false" ht="17.25" hidden="false" customHeight="true" outlineLevel="0" collapsed="false">
      <c r="A430" s="32" t="s">
        <v>553</v>
      </c>
      <c r="B430" s="32" t="s">
        <v>554</v>
      </c>
      <c r="C430" s="31" t="n">
        <f aca="false">+D430*1.21</f>
        <v>4781.92</v>
      </c>
      <c r="D430" s="31" t="n">
        <v>3952</v>
      </c>
    </row>
    <row r="431" customFormat="false" ht="17.25" hidden="false" customHeight="true" outlineLevel="0" collapsed="false">
      <c r="A431" s="32" t="s">
        <v>555</v>
      </c>
      <c r="B431" s="32" t="s">
        <v>556</v>
      </c>
      <c r="C431" s="31" t="n">
        <f aca="false">+D431*1.21</f>
        <v>4781.92</v>
      </c>
      <c r="D431" s="31" t="n">
        <v>3952</v>
      </c>
    </row>
    <row r="432" customFormat="false" ht="17.25" hidden="false" customHeight="true" outlineLevel="0" collapsed="false">
      <c r="A432" s="32" t="s">
        <v>557</v>
      </c>
      <c r="B432" s="32" t="s">
        <v>558</v>
      </c>
      <c r="C432" s="31" t="n">
        <f aca="false">+D432*1.21</f>
        <v>2831.4</v>
      </c>
      <c r="D432" s="31" t="n">
        <v>2340</v>
      </c>
    </row>
    <row r="433" customFormat="false" ht="17.25" hidden="false" customHeight="true" outlineLevel="0" collapsed="false">
      <c r="A433" s="32" t="s">
        <v>559</v>
      </c>
      <c r="B433" s="32" t="s">
        <v>560</v>
      </c>
      <c r="C433" s="31" t="n">
        <f aca="false">+D433*1.21</f>
        <v>2831.4</v>
      </c>
      <c r="D433" s="31" t="n">
        <v>2340</v>
      </c>
    </row>
    <row r="434" customFormat="false" ht="17.25" hidden="false" customHeight="true" outlineLevel="0" collapsed="false">
      <c r="A434" s="32" t="s">
        <v>561</v>
      </c>
      <c r="B434" s="32" t="s">
        <v>562</v>
      </c>
      <c r="C434" s="31" t="n">
        <f aca="false">+D434*1.21</f>
        <v>2485.34</v>
      </c>
      <c r="D434" s="31" t="n">
        <v>2054</v>
      </c>
    </row>
    <row r="435" customFormat="false" ht="17.25" hidden="false" customHeight="true" outlineLevel="0" collapsed="false">
      <c r="A435" s="32" t="s">
        <v>563</v>
      </c>
      <c r="B435" s="32" t="s">
        <v>564</v>
      </c>
      <c r="C435" s="31" t="n">
        <f aca="false">+D435*1.21</f>
        <v>2485.34</v>
      </c>
      <c r="D435" s="31" t="n">
        <v>2054</v>
      </c>
    </row>
    <row r="436" customFormat="false" ht="17.25" hidden="false" customHeight="true" outlineLevel="0" collapsed="false">
      <c r="A436" s="32" t="s">
        <v>565</v>
      </c>
      <c r="B436" s="32" t="s">
        <v>566</v>
      </c>
      <c r="C436" s="31" t="n">
        <f aca="false">+D436*1.21</f>
        <v>2359.5</v>
      </c>
      <c r="D436" s="31" t="n">
        <v>1950</v>
      </c>
    </row>
    <row r="437" customFormat="false" ht="17.25" hidden="false" customHeight="true" outlineLevel="0" collapsed="false">
      <c r="A437" s="32" t="s">
        <v>567</v>
      </c>
      <c r="B437" s="32" t="s">
        <v>568</v>
      </c>
      <c r="C437" s="31" t="n">
        <f aca="false">+D437*1.21</f>
        <v>2359.5</v>
      </c>
      <c r="D437" s="31" t="n">
        <v>1950</v>
      </c>
    </row>
    <row r="438" customFormat="false" ht="17.25" hidden="false" customHeight="true" outlineLevel="0" collapsed="false">
      <c r="A438" s="32" t="s">
        <v>569</v>
      </c>
      <c r="B438" s="32" t="s">
        <v>570</v>
      </c>
      <c r="C438" s="31" t="n">
        <f aca="false">+D438*1.21</f>
        <v>2768.48</v>
      </c>
      <c r="D438" s="31" t="n">
        <v>2288</v>
      </c>
    </row>
    <row r="439" customFormat="false" ht="17.25" hidden="false" customHeight="true" outlineLevel="0" collapsed="false">
      <c r="A439" s="32" t="s">
        <v>571</v>
      </c>
      <c r="B439" s="32" t="s">
        <v>572</v>
      </c>
      <c r="C439" s="31" t="n">
        <f aca="false">+D439*1.21</f>
        <v>2768.48</v>
      </c>
      <c r="D439" s="31" t="n">
        <v>2288</v>
      </c>
    </row>
    <row r="440" customFormat="false" ht="17.25" hidden="false" customHeight="true" outlineLevel="0" collapsed="false">
      <c r="A440" s="32" t="s">
        <v>573</v>
      </c>
      <c r="B440" s="32" t="s">
        <v>574</v>
      </c>
      <c r="C440" s="31" t="n">
        <f aca="false">+D440*1.21</f>
        <v>4844.84</v>
      </c>
      <c r="D440" s="31" t="n">
        <v>4004</v>
      </c>
    </row>
    <row r="441" customFormat="false" ht="17.25" hidden="false" customHeight="true" outlineLevel="0" collapsed="false">
      <c r="A441" s="32" t="s">
        <v>575</v>
      </c>
      <c r="B441" s="32" t="s">
        <v>576</v>
      </c>
      <c r="C441" s="31" t="n">
        <f aca="false">+D441*1.21</f>
        <v>4844.84</v>
      </c>
      <c r="D441" s="31" t="n">
        <v>4004</v>
      </c>
    </row>
    <row r="442" customFormat="false" ht="17.25" hidden="false" customHeight="true" outlineLevel="0" collapsed="false">
      <c r="A442" s="32" t="s">
        <v>577</v>
      </c>
      <c r="B442" s="32" t="s">
        <v>578</v>
      </c>
      <c r="C442" s="31" t="n">
        <f aca="false">+D442*1.21</f>
        <v>7235.8</v>
      </c>
      <c r="D442" s="31" t="n">
        <v>5980</v>
      </c>
    </row>
    <row r="443" customFormat="false" ht="17.25" hidden="false" customHeight="true" outlineLevel="0" collapsed="false">
      <c r="A443" s="32" t="s">
        <v>579</v>
      </c>
      <c r="B443" s="32" t="s">
        <v>580</v>
      </c>
      <c r="C443" s="31" t="n">
        <f aca="false">+D443*1.21</f>
        <v>7235.8</v>
      </c>
      <c r="D443" s="31" t="n">
        <v>5980</v>
      </c>
    </row>
    <row r="444" customFormat="false" ht="17.25" hidden="false" customHeight="true" outlineLevel="0" collapsed="false">
      <c r="A444" s="32" t="s">
        <v>581</v>
      </c>
      <c r="B444" s="32" t="s">
        <v>582</v>
      </c>
      <c r="C444" s="31" t="n">
        <f aca="false">+D444*1.21</f>
        <v>5096.52</v>
      </c>
      <c r="D444" s="31" t="n">
        <v>4212</v>
      </c>
    </row>
    <row r="445" customFormat="false" ht="17.25" hidden="false" customHeight="true" outlineLevel="0" collapsed="false">
      <c r="A445" s="32" t="s">
        <v>583</v>
      </c>
      <c r="B445" s="32" t="s">
        <v>584</v>
      </c>
      <c r="C445" s="31" t="n">
        <f aca="false">+D445*1.21</f>
        <v>5096.52</v>
      </c>
      <c r="D445" s="31" t="n">
        <v>4212</v>
      </c>
    </row>
    <row r="446" customFormat="false" ht="17.25" hidden="false" customHeight="true" outlineLevel="0" collapsed="false">
      <c r="A446" s="32" t="s">
        <v>585</v>
      </c>
      <c r="B446" s="32" t="s">
        <v>586</v>
      </c>
      <c r="C446" s="31" t="n">
        <f aca="false">+D446*1.21</f>
        <v>3712.28</v>
      </c>
      <c r="D446" s="31" t="n">
        <v>3068</v>
      </c>
    </row>
    <row r="447" customFormat="false" ht="17.25" hidden="false" customHeight="true" outlineLevel="0" collapsed="false">
      <c r="A447" s="32" t="s">
        <v>587</v>
      </c>
      <c r="B447" s="32" t="s">
        <v>588</v>
      </c>
      <c r="C447" s="31" t="n">
        <f aca="false">+D447*1.21</f>
        <v>3712.28</v>
      </c>
      <c r="D447" s="31" t="n">
        <v>3068</v>
      </c>
    </row>
    <row r="448" customFormat="false" ht="17.25" hidden="false" customHeight="true" outlineLevel="0" collapsed="false">
      <c r="A448" s="32" t="s">
        <v>589</v>
      </c>
      <c r="B448" s="32" t="s">
        <v>590</v>
      </c>
      <c r="C448" s="31" t="n">
        <f aca="false">+D448*1.21</f>
        <v>2674.1</v>
      </c>
      <c r="D448" s="31" t="n">
        <v>2210</v>
      </c>
    </row>
    <row r="449" customFormat="false" ht="17.25" hidden="false" customHeight="true" outlineLevel="0" collapsed="false">
      <c r="A449" s="32" t="s">
        <v>591</v>
      </c>
      <c r="B449" s="32" t="s">
        <v>592</v>
      </c>
      <c r="C449" s="31" t="n">
        <f aca="false">+D449*1.21</f>
        <v>2674.1</v>
      </c>
      <c r="D449" s="31" t="n">
        <v>2210</v>
      </c>
    </row>
    <row r="450" customFormat="false" ht="17.25" hidden="false" customHeight="true" outlineLevel="0" collapsed="false">
      <c r="A450" s="32" t="s">
        <v>593</v>
      </c>
      <c r="B450" s="32" t="s">
        <v>594</v>
      </c>
      <c r="C450" s="31" t="n">
        <f aca="false">+D450*1.21</f>
        <v>2107.82</v>
      </c>
      <c r="D450" s="31" t="n">
        <v>1742</v>
      </c>
    </row>
    <row r="451" customFormat="false" ht="17.25" hidden="false" customHeight="true" outlineLevel="0" collapsed="false">
      <c r="A451" s="32" t="s">
        <v>595</v>
      </c>
      <c r="B451" s="32" t="s">
        <v>596</v>
      </c>
      <c r="C451" s="31" t="n">
        <f aca="false">+D451*1.21</f>
        <v>2107.82</v>
      </c>
      <c r="D451" s="31" t="n">
        <v>1742</v>
      </c>
    </row>
    <row r="452" customFormat="false" ht="17.25" hidden="false" customHeight="true" outlineLevel="0" collapsed="false">
      <c r="A452" s="32" t="s">
        <v>597</v>
      </c>
      <c r="B452" s="32" t="s">
        <v>598</v>
      </c>
      <c r="C452" s="31" t="n">
        <f aca="false">+D452*1.21</f>
        <v>2107.82</v>
      </c>
      <c r="D452" s="31" t="n">
        <v>1742</v>
      </c>
    </row>
    <row r="453" customFormat="false" ht="17.25" hidden="false" customHeight="true" outlineLevel="0" collapsed="false">
      <c r="A453" s="32" t="s">
        <v>599</v>
      </c>
      <c r="B453" s="32" t="s">
        <v>600</v>
      </c>
      <c r="C453" s="31" t="n">
        <f aca="false">+D453*1.21</f>
        <v>2107.82</v>
      </c>
      <c r="D453" s="31" t="n">
        <v>1742</v>
      </c>
    </row>
    <row r="454" customFormat="false" ht="17.25" hidden="false" customHeight="true" outlineLevel="0" collapsed="false">
      <c r="A454" s="32" t="s">
        <v>601</v>
      </c>
      <c r="B454" s="32" t="s">
        <v>602</v>
      </c>
      <c r="C454" s="31" t="n">
        <f aca="false">+D454*1.21</f>
        <v>2107.82</v>
      </c>
      <c r="D454" s="31" t="n">
        <v>1742</v>
      </c>
    </row>
    <row r="455" customFormat="false" ht="17.25" hidden="false" customHeight="true" outlineLevel="0" collapsed="false">
      <c r="A455" s="32" t="s">
        <v>603</v>
      </c>
      <c r="B455" s="32" t="s">
        <v>604</v>
      </c>
      <c r="C455" s="31" t="n">
        <f aca="false">+D455*1.21</f>
        <v>2107.82</v>
      </c>
      <c r="D455" s="31" t="n">
        <v>1742</v>
      </c>
    </row>
    <row r="456" customFormat="false" ht="17.25" hidden="false" customHeight="true" outlineLevel="0" collapsed="false">
      <c r="A456" s="32" t="s">
        <v>605</v>
      </c>
      <c r="B456" s="32" t="s">
        <v>606</v>
      </c>
      <c r="C456" s="31" t="n">
        <f aca="false">+D456*1.21</f>
        <v>6386.38</v>
      </c>
      <c r="D456" s="31" t="n">
        <v>5278</v>
      </c>
    </row>
    <row r="457" customFormat="false" ht="17.25" hidden="false" customHeight="true" outlineLevel="0" collapsed="false">
      <c r="A457" s="32" t="s">
        <v>607</v>
      </c>
      <c r="B457" s="32" t="s">
        <v>608</v>
      </c>
      <c r="C457" s="31" t="n">
        <f aca="false">+D457*1.21</f>
        <v>6386.38</v>
      </c>
      <c r="D457" s="31" t="n">
        <v>5278</v>
      </c>
    </row>
    <row r="458" customFormat="false" ht="17.25" hidden="false" customHeight="true" outlineLevel="0" collapsed="false">
      <c r="A458" s="32" t="s">
        <v>609</v>
      </c>
      <c r="B458" s="32" t="s">
        <v>610</v>
      </c>
      <c r="C458" s="31" t="n">
        <f aca="false">+D458*1.21</f>
        <v>6386.38</v>
      </c>
      <c r="D458" s="31" t="n">
        <v>5278</v>
      </c>
    </row>
    <row r="459" customFormat="false" ht="17.25" hidden="false" customHeight="true" outlineLevel="0" collapsed="false">
      <c r="A459" s="32" t="s">
        <v>611</v>
      </c>
      <c r="B459" s="32" t="s">
        <v>612</v>
      </c>
      <c r="C459" s="31" t="n">
        <f aca="false">+D459*1.21</f>
        <v>2202.2</v>
      </c>
      <c r="D459" s="31" t="n">
        <v>1820</v>
      </c>
    </row>
    <row r="460" customFormat="false" ht="17.25" hidden="false" customHeight="true" outlineLevel="0" collapsed="false">
      <c r="A460" s="32" t="s">
        <v>613</v>
      </c>
      <c r="B460" s="32" t="s">
        <v>614</v>
      </c>
      <c r="C460" s="31" t="n">
        <f aca="false">+D460*1.21</f>
        <v>2202.2</v>
      </c>
      <c r="D460" s="31" t="n">
        <v>1820</v>
      </c>
    </row>
    <row r="461" customFormat="false" ht="17.25" hidden="false" customHeight="true" outlineLevel="0" collapsed="false">
      <c r="A461" s="32" t="n">
        <v>8861</v>
      </c>
      <c r="B461" s="32" t="s">
        <v>615</v>
      </c>
      <c r="C461" s="31" t="n">
        <f aca="false">+D461*1.21</f>
        <v>2328.04</v>
      </c>
      <c r="D461" s="31" t="n">
        <v>1924</v>
      </c>
    </row>
    <row r="462" customFormat="false" ht="17.25" hidden="false" customHeight="true" outlineLevel="0" collapsed="false">
      <c r="A462" s="32" t="s">
        <v>616</v>
      </c>
      <c r="B462" s="32" t="s">
        <v>617</v>
      </c>
      <c r="C462" s="31" t="n">
        <f aca="false">+D462*1.21</f>
        <v>2328.04</v>
      </c>
      <c r="D462" s="31" t="n">
        <v>1924</v>
      </c>
    </row>
    <row r="463" customFormat="false" ht="17.25" hidden="false" customHeight="true" outlineLevel="0" collapsed="false">
      <c r="A463" s="32" t="n">
        <v>8863</v>
      </c>
      <c r="B463" s="32" t="s">
        <v>618</v>
      </c>
      <c r="C463" s="31" t="n">
        <f aca="false">+D463*1.21</f>
        <v>1824.68</v>
      </c>
      <c r="D463" s="31" t="n">
        <v>1508</v>
      </c>
    </row>
    <row r="464" customFormat="false" ht="17.25" hidden="false" customHeight="true" outlineLevel="0" collapsed="false">
      <c r="A464" s="32" t="s">
        <v>619</v>
      </c>
      <c r="B464" s="32" t="s">
        <v>620</v>
      </c>
      <c r="C464" s="31" t="n">
        <f aca="false">+D464*1.21</f>
        <v>1824.68</v>
      </c>
      <c r="D464" s="31" t="n">
        <v>1508</v>
      </c>
    </row>
    <row r="465" customFormat="false" ht="17.25" hidden="false" customHeight="true" outlineLevel="0" collapsed="false">
      <c r="A465" s="32" t="n">
        <v>8864</v>
      </c>
      <c r="B465" s="32" t="s">
        <v>621</v>
      </c>
      <c r="C465" s="31" t="n">
        <f aca="false">+D465*1.21</f>
        <v>1824.68</v>
      </c>
      <c r="D465" s="31" t="n">
        <v>1508</v>
      </c>
    </row>
    <row r="466" customFormat="false" ht="17.25" hidden="false" customHeight="true" outlineLevel="0" collapsed="false">
      <c r="A466" s="32" t="s">
        <v>622</v>
      </c>
      <c r="B466" s="32" t="s">
        <v>623</v>
      </c>
      <c r="C466" s="31" t="n">
        <f aca="false">+D466*1.21</f>
        <v>1824.68</v>
      </c>
      <c r="D466" s="31" t="n">
        <v>1508</v>
      </c>
    </row>
    <row r="467" customFormat="false" ht="17.25" hidden="false" customHeight="true" outlineLevel="0" collapsed="false">
      <c r="A467" s="32" t="n">
        <v>8865</v>
      </c>
      <c r="B467" s="32" t="s">
        <v>624</v>
      </c>
      <c r="C467" s="31" t="n">
        <f aca="false">+D467*1.21</f>
        <v>1447.16</v>
      </c>
      <c r="D467" s="31" t="n">
        <v>1196</v>
      </c>
    </row>
    <row r="468" customFormat="false" ht="17.25" hidden="false" customHeight="true" outlineLevel="0" collapsed="false">
      <c r="A468" s="32" t="s">
        <v>625</v>
      </c>
      <c r="B468" s="32" t="s">
        <v>626</v>
      </c>
      <c r="C468" s="31" t="n">
        <f aca="false">+D468*1.21</f>
        <v>1447.16</v>
      </c>
      <c r="D468" s="31" t="n">
        <v>1196</v>
      </c>
    </row>
    <row r="469" customFormat="false" ht="17.25" hidden="false" customHeight="true" outlineLevel="0" collapsed="false">
      <c r="A469" s="32" t="n">
        <v>8866</v>
      </c>
      <c r="B469" s="32" t="s">
        <v>627</v>
      </c>
      <c r="C469" s="31" t="n">
        <f aca="false">+D469*1.21</f>
        <v>1447.16</v>
      </c>
      <c r="D469" s="31" t="n">
        <v>1196</v>
      </c>
    </row>
    <row r="470" customFormat="false" ht="17.25" hidden="false" customHeight="true" outlineLevel="0" collapsed="false">
      <c r="A470" s="32" t="s">
        <v>628</v>
      </c>
      <c r="B470" s="32" t="s">
        <v>629</v>
      </c>
      <c r="C470" s="31" t="n">
        <f aca="false">+D470*1.21</f>
        <v>1447.16</v>
      </c>
      <c r="D470" s="31" t="n">
        <v>1196</v>
      </c>
    </row>
    <row r="471" customFormat="false" ht="17.25" hidden="false" customHeight="true" outlineLevel="0" collapsed="false">
      <c r="A471" s="32" t="n">
        <v>8867</v>
      </c>
      <c r="B471" s="32" t="s">
        <v>630</v>
      </c>
      <c r="C471" s="31" t="n">
        <f aca="false">+D471*1.21</f>
        <v>2044.9</v>
      </c>
      <c r="D471" s="31" t="n">
        <v>1690</v>
      </c>
    </row>
    <row r="472" customFormat="false" ht="17.25" hidden="false" customHeight="true" outlineLevel="0" collapsed="false">
      <c r="A472" s="32" t="s">
        <v>631</v>
      </c>
      <c r="B472" s="32" t="s">
        <v>632</v>
      </c>
      <c r="C472" s="31" t="n">
        <f aca="false">+D472*1.21</f>
        <v>2044.9</v>
      </c>
      <c r="D472" s="31" t="n">
        <v>1690</v>
      </c>
    </row>
    <row r="473" customFormat="false" ht="17.25" hidden="false" customHeight="true" outlineLevel="0" collapsed="false">
      <c r="A473" s="32" t="n">
        <v>8870</v>
      </c>
      <c r="B473" s="32" t="s">
        <v>633</v>
      </c>
      <c r="C473" s="31" t="n">
        <f aca="false">+D473*1.21</f>
        <v>1447.16</v>
      </c>
      <c r="D473" s="31" t="n">
        <v>1196</v>
      </c>
    </row>
    <row r="474" customFormat="false" ht="17.25" hidden="false" customHeight="true" outlineLevel="0" collapsed="false">
      <c r="A474" s="32" t="s">
        <v>634</v>
      </c>
      <c r="B474" s="32" t="s">
        <v>635</v>
      </c>
      <c r="C474" s="31" t="n">
        <f aca="false">+D474*1.21</f>
        <v>1447.16</v>
      </c>
      <c r="D474" s="31" t="n">
        <v>1196</v>
      </c>
    </row>
    <row r="475" customFormat="false" ht="17.25" hidden="false" customHeight="true" outlineLevel="0" collapsed="false">
      <c r="A475" s="32" t="n">
        <v>8871</v>
      </c>
      <c r="B475" s="32" t="s">
        <v>636</v>
      </c>
      <c r="C475" s="31" t="n">
        <f aca="false">+D475*1.21</f>
        <v>2516.8</v>
      </c>
      <c r="D475" s="31" t="n">
        <v>2080</v>
      </c>
    </row>
    <row r="476" customFormat="false" ht="17.25" hidden="false" customHeight="true" outlineLevel="0" collapsed="false">
      <c r="A476" s="32" t="s">
        <v>637</v>
      </c>
      <c r="B476" s="32" t="s">
        <v>638</v>
      </c>
      <c r="C476" s="31" t="n">
        <f aca="false">+D476*1.21</f>
        <v>2516.8</v>
      </c>
      <c r="D476" s="31" t="n">
        <v>2080</v>
      </c>
    </row>
    <row r="477" customFormat="false" ht="17.25" hidden="false" customHeight="true" outlineLevel="0" collapsed="false">
      <c r="A477" s="32" t="n">
        <v>8872</v>
      </c>
      <c r="B477" s="32" t="s">
        <v>639</v>
      </c>
      <c r="C477" s="31" t="n">
        <f aca="false">+D477*1.21</f>
        <v>4089.8</v>
      </c>
      <c r="D477" s="31" t="n">
        <v>3380</v>
      </c>
    </row>
    <row r="478" customFormat="false" ht="17.25" hidden="false" customHeight="true" outlineLevel="0" collapsed="false">
      <c r="A478" s="32" t="n">
        <v>8873</v>
      </c>
      <c r="B478" s="32" t="s">
        <v>640</v>
      </c>
      <c r="C478" s="31" t="n">
        <f aca="false">+D478*1.21</f>
        <v>8179.6</v>
      </c>
      <c r="D478" s="31" t="n">
        <v>6760</v>
      </c>
    </row>
    <row r="479" customFormat="false" ht="17.25" hidden="false" customHeight="true" outlineLevel="0" collapsed="false">
      <c r="A479" s="32" t="n">
        <v>8815</v>
      </c>
      <c r="B479" s="32" t="s">
        <v>641</v>
      </c>
      <c r="C479" s="31" t="n">
        <f aca="false">+D479*1.21</f>
        <v>4058.34</v>
      </c>
      <c r="D479" s="31" t="n">
        <v>3354</v>
      </c>
    </row>
    <row r="480" customFormat="false" ht="17.25" hidden="false" customHeight="true" outlineLevel="0" collapsed="false">
      <c r="A480" s="32" t="n">
        <v>8819</v>
      </c>
      <c r="B480" s="32" t="s">
        <v>642</v>
      </c>
      <c r="C480" s="31" t="n">
        <f aca="false">+D480*1.21</f>
        <v>4058.34</v>
      </c>
      <c r="D480" s="31" t="n">
        <v>3354</v>
      </c>
    </row>
    <row r="481" customFormat="false" ht="17.25" hidden="false" customHeight="true" outlineLevel="0" collapsed="false">
      <c r="A481" s="32" t="n">
        <v>8823</v>
      </c>
      <c r="B481" s="32" t="s">
        <v>643</v>
      </c>
      <c r="C481" s="31" t="n">
        <f aca="false">+D481*1.21</f>
        <v>4058.34</v>
      </c>
      <c r="D481" s="31" t="n">
        <v>3354</v>
      </c>
    </row>
    <row r="482" customFormat="false" ht="17.25" hidden="false" customHeight="true" outlineLevel="0" collapsed="false">
      <c r="A482" s="32" t="n">
        <v>8827</v>
      </c>
      <c r="B482" s="32" t="s">
        <v>644</v>
      </c>
      <c r="C482" s="31" t="n">
        <f aca="false">+D482*1.21</f>
        <v>4058.34</v>
      </c>
      <c r="D482" s="31" t="n">
        <v>3354</v>
      </c>
    </row>
    <row r="483" customFormat="false" ht="17.25" hidden="false" customHeight="true" outlineLevel="0" collapsed="false">
      <c r="A483" s="32" t="n">
        <v>8831</v>
      </c>
      <c r="B483" s="32" t="s">
        <v>645</v>
      </c>
      <c r="C483" s="31" t="n">
        <f aca="false">+D483*1.21</f>
        <v>11640.2</v>
      </c>
      <c r="D483" s="31" t="n">
        <v>9620</v>
      </c>
    </row>
    <row r="484" customFormat="false" ht="17.25" hidden="false" customHeight="true" outlineLevel="0" collapsed="false">
      <c r="A484" s="32" t="n">
        <v>8832</v>
      </c>
      <c r="B484" s="32" t="s">
        <v>646</v>
      </c>
      <c r="C484" s="31" t="n">
        <f aca="false">+D484*1.21</f>
        <v>11640.2</v>
      </c>
      <c r="D484" s="31" t="n">
        <v>9620</v>
      </c>
    </row>
    <row r="485" customFormat="false" ht="17.25" hidden="false" customHeight="true" outlineLevel="0" collapsed="false">
      <c r="A485" s="32" t="n">
        <v>8833</v>
      </c>
      <c r="B485" s="32" t="s">
        <v>647</v>
      </c>
      <c r="C485" s="31" t="n">
        <f aca="false">+D485*1.21</f>
        <v>11640.2</v>
      </c>
      <c r="D485" s="31" t="n">
        <v>9620</v>
      </c>
    </row>
    <row r="486" customFormat="false" ht="17.25" hidden="false" customHeight="true" outlineLevel="0" collapsed="false">
      <c r="A486" s="32" t="n">
        <v>8834</v>
      </c>
      <c r="B486" s="32" t="s">
        <v>648</v>
      </c>
      <c r="C486" s="31" t="n">
        <f aca="false">+D486*1.21</f>
        <v>11640.2</v>
      </c>
      <c r="D486" s="31" t="n">
        <v>9620</v>
      </c>
    </row>
    <row r="487" customFormat="false" ht="17.25" hidden="false" customHeight="true" outlineLevel="0" collapsed="false">
      <c r="A487" s="32" t="n">
        <v>8835</v>
      </c>
      <c r="B487" s="32" t="s">
        <v>649</v>
      </c>
      <c r="C487" s="31" t="n">
        <f aca="false">+D487*1.21</f>
        <v>4970.68</v>
      </c>
      <c r="D487" s="31" t="n">
        <v>4108</v>
      </c>
    </row>
    <row r="488" customFormat="false" ht="17.25" hidden="false" customHeight="true" outlineLevel="0" collapsed="false">
      <c r="A488" s="32" t="n">
        <v>8836</v>
      </c>
      <c r="B488" s="32" t="s">
        <v>650</v>
      </c>
      <c r="C488" s="31" t="n">
        <f aca="false">+D488*1.21</f>
        <v>4970.68</v>
      </c>
      <c r="D488" s="31" t="n">
        <v>4108</v>
      </c>
    </row>
    <row r="489" customFormat="false" ht="17.25" hidden="false" customHeight="true" outlineLevel="0" collapsed="false">
      <c r="A489" s="32" t="n">
        <v>8837</v>
      </c>
      <c r="B489" s="32" t="s">
        <v>651</v>
      </c>
      <c r="C489" s="31" t="n">
        <f aca="false">+D489*1.21</f>
        <v>4970.68</v>
      </c>
      <c r="D489" s="31" t="n">
        <v>4108</v>
      </c>
    </row>
    <row r="490" customFormat="false" ht="17.25" hidden="false" customHeight="true" outlineLevel="0" collapsed="false">
      <c r="A490" s="32" t="n">
        <v>8838</v>
      </c>
      <c r="B490" s="32" t="s">
        <v>652</v>
      </c>
      <c r="C490" s="31" t="n">
        <f aca="false">+D490*1.21</f>
        <v>4970.68</v>
      </c>
      <c r="D490" s="31" t="n">
        <v>4108</v>
      </c>
    </row>
    <row r="491" customFormat="false" ht="17.25" hidden="false" customHeight="true" outlineLevel="0" collapsed="false">
      <c r="A491" s="32" t="n">
        <v>9800</v>
      </c>
      <c r="B491" s="32" t="s">
        <v>653</v>
      </c>
      <c r="C491" s="31" t="n">
        <f aca="false">+D491*1.21</f>
        <v>6260.54</v>
      </c>
      <c r="D491" s="31" t="n">
        <v>5174</v>
      </c>
    </row>
    <row r="492" customFormat="false" ht="17.25" hidden="false" customHeight="true" outlineLevel="0" collapsed="false">
      <c r="A492" s="32" t="n">
        <v>9801</v>
      </c>
      <c r="B492" s="32" t="s">
        <v>654</v>
      </c>
      <c r="C492" s="31" t="n">
        <f aca="false">+D492*1.21</f>
        <v>6260.54</v>
      </c>
      <c r="D492" s="31" t="n">
        <v>5174</v>
      </c>
    </row>
    <row r="493" customFormat="false" ht="17.25" hidden="false" customHeight="true" outlineLevel="0" collapsed="false">
      <c r="A493" s="32" t="n">
        <v>9802</v>
      </c>
      <c r="B493" s="32" t="s">
        <v>655</v>
      </c>
      <c r="C493" s="31" t="n">
        <f aca="false">+D493*1.21</f>
        <v>6921.2</v>
      </c>
      <c r="D493" s="31" t="n">
        <v>5720</v>
      </c>
    </row>
    <row r="494" customFormat="false" ht="17.25" hidden="false" customHeight="true" outlineLevel="0" collapsed="false">
      <c r="A494" s="32" t="n">
        <v>9803</v>
      </c>
      <c r="B494" s="32" t="s">
        <v>656</v>
      </c>
      <c r="C494" s="31" t="n">
        <f aca="false">+D494*1.21</f>
        <v>8336.9</v>
      </c>
      <c r="D494" s="31" t="n">
        <v>6890</v>
      </c>
    </row>
    <row r="495" customFormat="false" ht="17.25" hidden="false" customHeight="true" outlineLevel="0" collapsed="false">
      <c r="A495" s="32" t="n">
        <v>9804</v>
      </c>
      <c r="B495" s="32" t="s">
        <v>657</v>
      </c>
      <c r="C495" s="31" t="n">
        <f aca="false">+D495*1.21</f>
        <v>8336.9</v>
      </c>
      <c r="D495" s="31" t="n">
        <v>6890</v>
      </c>
    </row>
    <row r="496" customFormat="false" ht="17.25" hidden="false" customHeight="true" outlineLevel="0" collapsed="false">
      <c r="A496" s="32" t="n">
        <v>9805</v>
      </c>
      <c r="B496" s="32" t="s">
        <v>658</v>
      </c>
      <c r="C496" s="31" t="n">
        <f aca="false">+D496*1.21</f>
        <v>9123.4</v>
      </c>
      <c r="D496" s="31" t="n">
        <v>7540</v>
      </c>
    </row>
    <row r="497" customFormat="false" ht="17.25" hidden="false" customHeight="true" outlineLevel="0" collapsed="false">
      <c r="A497" s="32" t="n">
        <v>9806</v>
      </c>
      <c r="B497" s="32" t="s">
        <v>659</v>
      </c>
      <c r="C497" s="31" t="n">
        <f aca="false">+D497*1.21</f>
        <v>11294.14</v>
      </c>
      <c r="D497" s="31" t="n">
        <v>9334</v>
      </c>
    </row>
    <row r="498" customFormat="false" ht="17.25" hidden="false" customHeight="true" outlineLevel="0" collapsed="false">
      <c r="A498" s="32" t="n">
        <v>9807</v>
      </c>
      <c r="B498" s="32" t="s">
        <v>660</v>
      </c>
      <c r="C498" s="31" t="n">
        <f aca="false">+D498*1.21</f>
        <v>11294.14</v>
      </c>
      <c r="D498" s="31" t="n">
        <v>9334</v>
      </c>
    </row>
    <row r="499" customFormat="false" ht="17.25" hidden="false" customHeight="true" outlineLevel="0" collapsed="false">
      <c r="A499" s="32" t="n">
        <v>9808</v>
      </c>
      <c r="B499" s="32" t="s">
        <v>661</v>
      </c>
      <c r="C499" s="31" t="n">
        <f aca="false">+D499*1.21</f>
        <v>12552.54</v>
      </c>
      <c r="D499" s="31" t="n">
        <v>10374</v>
      </c>
    </row>
    <row r="500" customFormat="false" ht="17.25" hidden="false" customHeight="true" outlineLevel="0" collapsed="false">
      <c r="A500" s="32" t="n">
        <v>9809</v>
      </c>
      <c r="B500" s="32" t="s">
        <v>662</v>
      </c>
      <c r="C500" s="31" t="n">
        <f aca="false">+D500*1.21</f>
        <v>6889.74</v>
      </c>
      <c r="D500" s="31" t="n">
        <v>5694</v>
      </c>
    </row>
    <row r="501" customFormat="false" ht="17.25" hidden="false" customHeight="true" outlineLevel="0" collapsed="false">
      <c r="A501" s="32" t="n">
        <v>9810</v>
      </c>
      <c r="B501" s="32" t="s">
        <v>663</v>
      </c>
      <c r="C501" s="31" t="n">
        <f aca="false">+D501*1.21</f>
        <v>6889.74</v>
      </c>
      <c r="D501" s="31" t="n">
        <v>5694</v>
      </c>
    </row>
    <row r="502" customFormat="false" ht="17.25" hidden="false" customHeight="true" outlineLevel="0" collapsed="false">
      <c r="A502" s="32" t="n">
        <v>9811</v>
      </c>
      <c r="B502" s="32" t="s">
        <v>664</v>
      </c>
      <c r="C502" s="31" t="n">
        <f aca="false">+D502*1.21</f>
        <v>8148.14</v>
      </c>
      <c r="D502" s="31" t="n">
        <v>6734</v>
      </c>
    </row>
    <row r="503" customFormat="false" ht="17.25" hidden="false" customHeight="true" outlineLevel="0" collapsed="false">
      <c r="A503" s="32" t="n">
        <v>9812</v>
      </c>
      <c r="B503" s="32" t="s">
        <v>665</v>
      </c>
      <c r="C503" s="31" t="n">
        <f aca="false">+D503*1.21</f>
        <v>8620.04</v>
      </c>
      <c r="D503" s="31" t="n">
        <v>7124</v>
      </c>
    </row>
    <row r="504" customFormat="false" ht="17.25" hidden="false" customHeight="true" outlineLevel="0" collapsed="false">
      <c r="A504" s="32" t="n">
        <v>9813</v>
      </c>
      <c r="B504" s="32" t="s">
        <v>666</v>
      </c>
      <c r="C504" s="31" t="n">
        <f aca="false">+D504*1.21</f>
        <v>8620.04</v>
      </c>
      <c r="D504" s="31" t="n">
        <v>7124</v>
      </c>
    </row>
    <row r="505" customFormat="false" ht="17.25" hidden="false" customHeight="true" outlineLevel="0" collapsed="false">
      <c r="A505" s="32" t="n">
        <v>9814</v>
      </c>
      <c r="B505" s="32" t="s">
        <v>667</v>
      </c>
      <c r="C505" s="31" t="n">
        <f aca="false">+D505*1.21</f>
        <v>10193.04</v>
      </c>
      <c r="D505" s="31" t="n">
        <v>8424</v>
      </c>
    </row>
    <row r="506" customFormat="false" ht="17.25" hidden="false" customHeight="true" outlineLevel="0" collapsed="false">
      <c r="A506" s="32" t="n">
        <v>9815</v>
      </c>
      <c r="B506" s="32" t="s">
        <v>668</v>
      </c>
      <c r="C506" s="31" t="n">
        <f aca="false">+D506*1.21</f>
        <v>14471.6</v>
      </c>
      <c r="D506" s="31" t="n">
        <v>11960</v>
      </c>
    </row>
    <row r="507" customFormat="false" ht="17.25" hidden="false" customHeight="true" outlineLevel="0" collapsed="false">
      <c r="A507" s="32" t="n">
        <v>9816</v>
      </c>
      <c r="B507" s="32" t="s">
        <v>669</v>
      </c>
      <c r="C507" s="31" t="n">
        <f aca="false">+D507*1.21</f>
        <v>14471.6</v>
      </c>
      <c r="D507" s="31" t="n">
        <v>11960</v>
      </c>
    </row>
    <row r="508" customFormat="false" ht="17.25" hidden="false" customHeight="true" outlineLevel="0" collapsed="false">
      <c r="A508" s="32" t="n">
        <v>9817</v>
      </c>
      <c r="B508" s="32" t="s">
        <v>670</v>
      </c>
      <c r="C508" s="31" t="n">
        <f aca="false">+D508*1.21</f>
        <v>16359.2</v>
      </c>
      <c r="D508" s="31" t="n">
        <v>13520</v>
      </c>
    </row>
    <row r="509" customFormat="false" ht="17.25" hidden="false" customHeight="true" outlineLevel="0" collapsed="false">
      <c r="A509" s="32" t="n">
        <v>10382</v>
      </c>
      <c r="B509" s="32" t="s">
        <v>671</v>
      </c>
      <c r="C509" s="31" t="n">
        <f aca="false">+D509*1.21</f>
        <v>7802.08</v>
      </c>
      <c r="D509" s="31" t="n">
        <v>6448</v>
      </c>
    </row>
    <row r="510" customFormat="false" ht="17.25" hidden="false" customHeight="true" outlineLevel="0" collapsed="false">
      <c r="A510" s="32" t="n">
        <v>10383</v>
      </c>
      <c r="B510" s="32" t="s">
        <v>672</v>
      </c>
      <c r="C510" s="31" t="n">
        <f aca="false">+D510*1.21</f>
        <v>13087.36</v>
      </c>
      <c r="D510" s="31" t="n">
        <v>10816</v>
      </c>
    </row>
    <row r="511" customFormat="false" ht="17.25" hidden="false" customHeight="true" outlineLevel="0" collapsed="false">
      <c r="A511" s="32" t="n">
        <v>12380</v>
      </c>
      <c r="B511" s="32" t="s">
        <v>673</v>
      </c>
      <c r="C511" s="31" t="n">
        <f aca="false">+D511*1.21</f>
        <v>6449.3</v>
      </c>
      <c r="D511" s="31" t="n">
        <v>5330</v>
      </c>
    </row>
    <row r="512" customFormat="false" ht="17.25" hidden="false" customHeight="true" outlineLevel="0" collapsed="false">
      <c r="A512" s="32" t="n">
        <v>12381</v>
      </c>
      <c r="B512" s="32" t="s">
        <v>674</v>
      </c>
      <c r="C512" s="31" t="n">
        <f aca="false">+D512*1.21</f>
        <v>10696.4</v>
      </c>
      <c r="D512" s="31" t="n">
        <v>8840</v>
      </c>
    </row>
    <row r="513" customFormat="false" ht="17.25" hidden="false" customHeight="true" outlineLevel="0" collapsed="false">
      <c r="A513" s="32" t="n">
        <v>12386</v>
      </c>
      <c r="B513" s="32" t="s">
        <v>675</v>
      </c>
      <c r="C513" s="31" t="n">
        <f aca="false">+D513*1.21</f>
        <v>6260.54</v>
      </c>
      <c r="D513" s="31" t="n">
        <v>5174</v>
      </c>
    </row>
    <row r="514" customFormat="false" ht="17.25" hidden="false" customHeight="true" outlineLevel="0" collapsed="false">
      <c r="A514" s="32" t="n">
        <v>12387</v>
      </c>
      <c r="B514" s="32" t="s">
        <v>676</v>
      </c>
      <c r="C514" s="31" t="n">
        <f aca="false">+D514*1.21</f>
        <v>10853.7</v>
      </c>
      <c r="D514" s="31" t="n">
        <v>8970</v>
      </c>
    </row>
    <row r="515" customFormat="false" ht="17.25" hidden="false" customHeight="true" outlineLevel="0" collapsed="false">
      <c r="A515" s="32" t="n">
        <v>16380</v>
      </c>
      <c r="B515" s="32" t="s">
        <v>677</v>
      </c>
      <c r="C515" s="31" t="n">
        <f aca="false">+D515*1.21</f>
        <v>7393.1</v>
      </c>
      <c r="D515" s="31" t="n">
        <v>6110</v>
      </c>
    </row>
    <row r="516" customFormat="false" ht="17.25" hidden="false" customHeight="true" outlineLevel="0" collapsed="false">
      <c r="A516" s="32" t="n">
        <v>16382</v>
      </c>
      <c r="B516" s="32" t="s">
        <v>678</v>
      </c>
      <c r="C516" s="31" t="n">
        <f aca="false">+D516*1.21</f>
        <v>11797.5</v>
      </c>
      <c r="D516" s="31" t="n">
        <v>9750</v>
      </c>
    </row>
    <row r="517" customFormat="false" ht="17.25" hidden="false" customHeight="true" outlineLevel="0" collapsed="false">
      <c r="A517" s="32" t="n">
        <v>16384</v>
      </c>
      <c r="B517" s="32" t="s">
        <v>679</v>
      </c>
      <c r="C517" s="31" t="n">
        <f aca="false">+D517*1.21</f>
        <v>10224.5</v>
      </c>
      <c r="D517" s="31" t="n">
        <v>8450</v>
      </c>
    </row>
    <row r="518" customFormat="false" ht="17.25" hidden="false" customHeight="true" outlineLevel="0" collapsed="false">
      <c r="A518" s="32" t="n">
        <v>16385</v>
      </c>
      <c r="B518" s="32" t="s">
        <v>680</v>
      </c>
      <c r="C518" s="31" t="n">
        <f aca="false">+D518*1.21</f>
        <v>15258.1</v>
      </c>
      <c r="D518" s="31" t="n">
        <v>12610</v>
      </c>
    </row>
    <row r="519" customFormat="false" ht="17.25" hidden="false" customHeight="true" outlineLevel="0" collapsed="false">
      <c r="A519" s="32" t="n">
        <v>16386</v>
      </c>
      <c r="B519" s="32" t="s">
        <v>681</v>
      </c>
      <c r="C519" s="31" t="n">
        <f aca="false">+D519*1.21</f>
        <v>7078.5</v>
      </c>
      <c r="D519" s="31" t="n">
        <v>5850</v>
      </c>
    </row>
    <row r="520" customFormat="false" ht="17.25" hidden="false" customHeight="true" outlineLevel="0" collapsed="false">
      <c r="A520" s="32" t="n">
        <v>16387</v>
      </c>
      <c r="B520" s="32" t="s">
        <v>682</v>
      </c>
      <c r="C520" s="31" t="n">
        <f aca="false">+D520*1.21</f>
        <v>11482.9</v>
      </c>
      <c r="D520" s="31" t="n">
        <v>9490</v>
      </c>
    </row>
    <row r="521" customFormat="false" ht="17.25" hidden="false" customHeight="true" outlineLevel="0" collapsed="false">
      <c r="A521" s="32" t="n">
        <v>90283</v>
      </c>
      <c r="B521" s="32" t="s">
        <v>683</v>
      </c>
      <c r="C521" s="31" t="n">
        <f aca="false">+D521*1.21</f>
        <v>11640.2</v>
      </c>
      <c r="D521" s="31" t="n">
        <v>9620</v>
      </c>
    </row>
    <row r="522" customFormat="false" ht="17.25" hidden="false" customHeight="true" outlineLevel="0" collapsed="false">
      <c r="A522" s="32" t="n">
        <v>90284</v>
      </c>
      <c r="B522" s="32" t="s">
        <v>684</v>
      </c>
      <c r="C522" s="31" t="n">
        <f aca="false">+D522*1.21</f>
        <v>11640.2</v>
      </c>
      <c r="D522" s="31" t="n">
        <v>9620</v>
      </c>
    </row>
    <row r="523" customFormat="false" ht="17.25" hidden="false" customHeight="true" outlineLevel="0" collapsed="false">
      <c r="A523" s="32" t="n">
        <v>90285</v>
      </c>
      <c r="B523" s="32" t="s">
        <v>685</v>
      </c>
      <c r="C523" s="31" t="n">
        <f aca="false">+D523*1.21</f>
        <v>10067.2</v>
      </c>
      <c r="D523" s="31" t="n">
        <v>8320</v>
      </c>
    </row>
    <row r="524" customFormat="false" ht="17.25" hidden="false" customHeight="true" outlineLevel="0" collapsed="false">
      <c r="A524" s="32" t="n">
        <v>90286</v>
      </c>
      <c r="B524" s="32" t="s">
        <v>686</v>
      </c>
      <c r="C524" s="31" t="n">
        <f aca="false">+D524*1.21</f>
        <v>11640.2</v>
      </c>
      <c r="D524" s="31" t="n">
        <v>9620</v>
      </c>
    </row>
    <row r="525" customFormat="false" ht="17.25" hidden="false" customHeight="true" outlineLevel="0" collapsed="false">
      <c r="A525" s="32" t="n">
        <v>90287</v>
      </c>
      <c r="B525" s="32" t="s">
        <v>687</v>
      </c>
      <c r="C525" s="31" t="n">
        <f aca="false">+D525*1.21</f>
        <v>13213.2</v>
      </c>
      <c r="D525" s="31" t="n">
        <v>10920</v>
      </c>
    </row>
    <row r="526" customFormat="false" ht="17.25" hidden="false" customHeight="true" outlineLevel="0" collapsed="false">
      <c r="A526" s="32" t="n">
        <v>90288</v>
      </c>
      <c r="B526" s="32" t="s">
        <v>688</v>
      </c>
      <c r="C526" s="31" t="n">
        <f aca="false">+D526*1.21</f>
        <v>13213.2</v>
      </c>
      <c r="D526" s="31" t="n">
        <v>10920</v>
      </c>
    </row>
    <row r="527" customFormat="false" ht="17.25" hidden="false" customHeight="true" outlineLevel="0" collapsed="false">
      <c r="A527" s="32" t="n">
        <v>9135</v>
      </c>
      <c r="B527" s="32" t="s">
        <v>689</v>
      </c>
      <c r="C527" s="31" t="n">
        <f aca="false">+D527*1.21</f>
        <v>6166.16</v>
      </c>
      <c r="D527" s="31" t="n">
        <v>5096</v>
      </c>
    </row>
    <row r="528" customFormat="false" ht="17.25" hidden="false" customHeight="true" outlineLevel="0" collapsed="false">
      <c r="A528" s="32" t="n">
        <v>9136</v>
      </c>
      <c r="B528" s="32" t="s">
        <v>690</v>
      </c>
      <c r="C528" s="31" t="n">
        <f aca="false">+D528*1.21</f>
        <v>7047.04</v>
      </c>
      <c r="D528" s="31" t="n">
        <v>5824</v>
      </c>
    </row>
    <row r="529" customFormat="false" ht="17.25" hidden="false" customHeight="true" outlineLevel="0" collapsed="false">
      <c r="A529" s="32" t="n">
        <v>9137</v>
      </c>
      <c r="B529" s="32" t="s">
        <v>691</v>
      </c>
      <c r="C529" s="31" t="n">
        <f aca="false">+D529*1.21</f>
        <v>6166.16</v>
      </c>
      <c r="D529" s="31" t="n">
        <v>5096</v>
      </c>
    </row>
    <row r="530" customFormat="false" ht="17.25" hidden="false" customHeight="true" outlineLevel="0" collapsed="false">
      <c r="A530" s="32" t="n">
        <v>9138</v>
      </c>
      <c r="B530" s="32" t="s">
        <v>692</v>
      </c>
      <c r="C530" s="31" t="n">
        <f aca="false">+D530*1.21</f>
        <v>7865</v>
      </c>
      <c r="D530" s="31" t="n">
        <v>6500</v>
      </c>
    </row>
    <row r="531" customFormat="false" ht="17.25" hidden="false" customHeight="true" outlineLevel="0" collapsed="false">
      <c r="A531" s="32" t="n">
        <v>9139</v>
      </c>
      <c r="B531" s="32" t="s">
        <v>693</v>
      </c>
      <c r="C531" s="31" t="n">
        <f aca="false">+D531*1.21</f>
        <v>8745.88</v>
      </c>
      <c r="D531" s="31" t="n">
        <v>7228</v>
      </c>
    </row>
    <row r="532" customFormat="false" ht="17.25" hidden="false" customHeight="true" outlineLevel="0" collapsed="false">
      <c r="A532" s="32" t="n">
        <v>9140</v>
      </c>
      <c r="B532" s="32" t="s">
        <v>694</v>
      </c>
      <c r="C532" s="31" t="n">
        <f aca="false">+D532*1.21</f>
        <v>7865</v>
      </c>
      <c r="D532" s="31" t="n">
        <v>6500</v>
      </c>
    </row>
    <row r="533" customFormat="false" ht="17.25" hidden="false" customHeight="true" outlineLevel="0" collapsed="false">
      <c r="A533" s="32" t="n">
        <v>9141</v>
      </c>
      <c r="B533" s="32" t="s">
        <v>695</v>
      </c>
      <c r="C533" s="31" t="n">
        <f aca="false">+D533*1.21</f>
        <v>10539.1</v>
      </c>
      <c r="D533" s="31" t="n">
        <v>8710</v>
      </c>
    </row>
    <row r="534" customFormat="false" ht="17.25" hidden="false" customHeight="true" outlineLevel="0" collapsed="false">
      <c r="A534" s="32" t="n">
        <v>9142</v>
      </c>
      <c r="B534" s="32" t="s">
        <v>696</v>
      </c>
      <c r="C534" s="31" t="n">
        <f aca="false">+D534*1.21</f>
        <v>11608.74</v>
      </c>
      <c r="D534" s="31" t="n">
        <v>9594</v>
      </c>
    </row>
    <row r="535" customFormat="false" ht="17.25" hidden="false" customHeight="true" outlineLevel="0" collapsed="false">
      <c r="A535" s="32" t="n">
        <v>9143</v>
      </c>
      <c r="B535" s="32" t="s">
        <v>697</v>
      </c>
      <c r="C535" s="31" t="n">
        <f aca="false">+D535*1.21</f>
        <v>10539.1</v>
      </c>
      <c r="D535" s="31" t="n">
        <v>8710</v>
      </c>
    </row>
    <row r="536" customFormat="false" ht="17.25" hidden="false" customHeight="true" outlineLevel="0" collapsed="false">
      <c r="A536" s="32" t="n">
        <v>9144</v>
      </c>
      <c r="B536" s="32" t="s">
        <v>698</v>
      </c>
      <c r="C536" s="31" t="n">
        <f aca="false">+D536*1.21</f>
        <v>12898.6</v>
      </c>
      <c r="D536" s="31" t="n">
        <v>10660</v>
      </c>
    </row>
    <row r="537" customFormat="false" ht="17.25" hidden="false" customHeight="true" outlineLevel="0" collapsed="false">
      <c r="A537" s="32" t="n">
        <v>9145</v>
      </c>
      <c r="B537" s="32" t="s">
        <v>699</v>
      </c>
      <c r="C537" s="31" t="n">
        <f aca="false">+D537*1.21</f>
        <v>14440.14</v>
      </c>
      <c r="D537" s="31" t="n">
        <v>11934</v>
      </c>
    </row>
    <row r="538" customFormat="false" ht="17.25" hidden="false" customHeight="true" outlineLevel="0" collapsed="false">
      <c r="A538" s="32" t="n">
        <v>9146</v>
      </c>
      <c r="B538" s="32" t="s">
        <v>700</v>
      </c>
      <c r="C538" s="31" t="n">
        <f aca="false">+D538*1.21</f>
        <v>12898.6</v>
      </c>
      <c r="D538" s="31" t="n">
        <v>10660</v>
      </c>
    </row>
    <row r="539" customFormat="false" ht="17.25" hidden="false" customHeight="true" outlineLevel="0" collapsed="false">
      <c r="A539" s="32" t="n">
        <v>9147</v>
      </c>
      <c r="B539" s="32" t="s">
        <v>701</v>
      </c>
      <c r="C539" s="31" t="n">
        <f aca="false">+D539*1.21</f>
        <v>5725.72</v>
      </c>
      <c r="D539" s="31" t="n">
        <v>4732</v>
      </c>
    </row>
    <row r="540" customFormat="false" ht="17.25" hidden="false" customHeight="true" outlineLevel="0" collapsed="false">
      <c r="A540" s="32" t="n">
        <v>9148</v>
      </c>
      <c r="B540" s="32" t="s">
        <v>702</v>
      </c>
      <c r="C540" s="31" t="n">
        <f aca="false">+D540*1.21</f>
        <v>6449.3</v>
      </c>
      <c r="D540" s="31" t="n">
        <v>5330</v>
      </c>
    </row>
    <row r="541" customFormat="false" ht="17.25" hidden="false" customHeight="true" outlineLevel="0" collapsed="false">
      <c r="A541" s="32" t="n">
        <v>9149</v>
      </c>
      <c r="B541" s="32" t="s">
        <v>703</v>
      </c>
      <c r="C541" s="31" t="n">
        <f aca="false">+D541*1.21</f>
        <v>5725.72</v>
      </c>
      <c r="D541" s="31" t="n">
        <v>4732</v>
      </c>
    </row>
    <row r="542" customFormat="false" ht="17.25" hidden="false" customHeight="true" outlineLevel="0" collapsed="false">
      <c r="A542" s="32" t="n">
        <v>9150</v>
      </c>
      <c r="B542" s="32" t="s">
        <v>704</v>
      </c>
      <c r="C542" s="31" t="n">
        <f aca="false">+D542*1.21</f>
        <v>7235.8</v>
      </c>
      <c r="D542" s="31" t="n">
        <v>5980</v>
      </c>
    </row>
    <row r="543" customFormat="false" ht="17.25" hidden="false" customHeight="true" outlineLevel="0" collapsed="false">
      <c r="A543" s="32" t="n">
        <v>9151</v>
      </c>
      <c r="B543" s="32" t="s">
        <v>705</v>
      </c>
      <c r="C543" s="31" t="n">
        <f aca="false">+D543*1.21</f>
        <v>8179.6</v>
      </c>
      <c r="D543" s="31" t="n">
        <v>6760</v>
      </c>
    </row>
    <row r="544" customFormat="false" ht="17.25" hidden="false" customHeight="true" outlineLevel="0" collapsed="false">
      <c r="A544" s="32" t="n">
        <v>9152</v>
      </c>
      <c r="B544" s="32" t="s">
        <v>706</v>
      </c>
      <c r="C544" s="31" t="n">
        <f aca="false">+D544*1.21</f>
        <v>7235.8</v>
      </c>
      <c r="D544" s="31" t="n">
        <v>5980</v>
      </c>
    </row>
    <row r="545" customFormat="false" ht="17.25" hidden="false" customHeight="true" outlineLevel="0" collapsed="false">
      <c r="A545" s="32" t="n">
        <v>9855</v>
      </c>
      <c r="B545" s="32" t="s">
        <v>707</v>
      </c>
      <c r="C545" s="31" t="n">
        <f aca="false">+D545*1.21</f>
        <v>5285.28</v>
      </c>
      <c r="D545" s="31" t="n">
        <v>4368</v>
      </c>
    </row>
    <row r="546" customFormat="false" ht="17.25" hidden="false" customHeight="true" outlineLevel="0" collapsed="false">
      <c r="A546" s="32" t="n">
        <v>9856</v>
      </c>
      <c r="B546" s="32" t="s">
        <v>708</v>
      </c>
      <c r="C546" s="31" t="n">
        <f aca="false">+D546*1.21</f>
        <v>5285.28</v>
      </c>
      <c r="D546" s="31" t="n">
        <v>4368</v>
      </c>
    </row>
    <row r="547" customFormat="false" ht="17.25" hidden="false" customHeight="true" outlineLevel="0" collapsed="false">
      <c r="A547" s="32" t="n">
        <v>9857</v>
      </c>
      <c r="B547" s="32" t="s">
        <v>709</v>
      </c>
      <c r="C547" s="31" t="n">
        <f aca="false">+D547*1.21</f>
        <v>6229.08</v>
      </c>
      <c r="D547" s="31" t="n">
        <v>5148</v>
      </c>
    </row>
    <row r="548" customFormat="false" ht="17.25" hidden="false" customHeight="true" outlineLevel="0" collapsed="false">
      <c r="A548" s="32" t="n">
        <v>9858</v>
      </c>
      <c r="B548" s="32" t="s">
        <v>710</v>
      </c>
      <c r="C548" s="31" t="n">
        <f aca="false">+D548*1.21</f>
        <v>6229.08</v>
      </c>
      <c r="D548" s="31" t="n">
        <v>5148</v>
      </c>
    </row>
    <row r="549" customFormat="false" ht="17.25" hidden="false" customHeight="true" outlineLevel="0" collapsed="false">
      <c r="A549" s="32" t="n">
        <v>9859</v>
      </c>
      <c r="B549" s="32" t="s">
        <v>711</v>
      </c>
      <c r="C549" s="31" t="n">
        <f aca="false">+D549*1.21</f>
        <v>8966.1</v>
      </c>
      <c r="D549" s="31" t="n">
        <v>7410</v>
      </c>
    </row>
    <row r="550" customFormat="false" ht="17.25" hidden="false" customHeight="true" outlineLevel="0" collapsed="false">
      <c r="A550" s="32" t="n">
        <v>9860</v>
      </c>
      <c r="B550" s="32" t="s">
        <v>712</v>
      </c>
      <c r="C550" s="31" t="n">
        <f aca="false">+D550*1.21</f>
        <v>8966.1</v>
      </c>
      <c r="D550" s="31" t="n">
        <v>7410</v>
      </c>
    </row>
    <row r="551" customFormat="false" ht="17.25" hidden="false" customHeight="true" outlineLevel="0" collapsed="false">
      <c r="A551" s="32" t="n">
        <v>9861</v>
      </c>
      <c r="B551" s="32" t="s">
        <v>713</v>
      </c>
      <c r="C551" s="31" t="n">
        <f aca="false">+D551*1.21</f>
        <v>17869.28</v>
      </c>
      <c r="D551" s="31" t="n">
        <v>14768</v>
      </c>
    </row>
    <row r="552" customFormat="false" ht="17.25" hidden="false" customHeight="true" outlineLevel="0" collapsed="false">
      <c r="A552" s="32" t="n">
        <v>9862</v>
      </c>
      <c r="B552" s="32" t="s">
        <v>714</v>
      </c>
      <c r="C552" s="31" t="n">
        <f aca="false">+D552*1.21</f>
        <v>17869.28</v>
      </c>
      <c r="D552" s="31" t="n">
        <v>14768</v>
      </c>
    </row>
    <row r="553" customFormat="false" ht="17.25" hidden="false" customHeight="true" outlineLevel="0" collapsed="false">
      <c r="A553" s="32" t="n">
        <v>9863</v>
      </c>
      <c r="B553" s="32" t="s">
        <v>715</v>
      </c>
      <c r="C553" s="31" t="n">
        <f aca="false">+D553*1.21</f>
        <v>8494.2</v>
      </c>
      <c r="D553" s="31" t="n">
        <v>7020</v>
      </c>
    </row>
    <row r="554" customFormat="false" ht="17.25" hidden="false" customHeight="true" outlineLevel="0" collapsed="false">
      <c r="A554" s="32" t="n">
        <v>9864</v>
      </c>
      <c r="B554" s="32" t="s">
        <v>716</v>
      </c>
      <c r="C554" s="31" t="n">
        <f aca="false">+D554*1.21</f>
        <v>8494.2</v>
      </c>
      <c r="D554" s="31" t="n">
        <v>7020</v>
      </c>
    </row>
    <row r="555" customFormat="false" ht="17.25" hidden="false" customHeight="true" outlineLevel="0" collapsed="false">
      <c r="A555" s="32" t="n">
        <v>9865</v>
      </c>
      <c r="B555" s="32" t="s">
        <v>717</v>
      </c>
      <c r="C555" s="31" t="n">
        <f aca="false">+D555*1.21</f>
        <v>18813.08</v>
      </c>
      <c r="D555" s="31" t="n">
        <v>15548</v>
      </c>
    </row>
    <row r="556" customFormat="false" ht="17.25" hidden="false" customHeight="true" outlineLevel="0" collapsed="false">
      <c r="A556" s="32" t="n">
        <v>9866</v>
      </c>
      <c r="B556" s="32" t="s">
        <v>718</v>
      </c>
      <c r="C556" s="31" t="n">
        <f aca="false">+D556*1.21</f>
        <v>18813.08</v>
      </c>
      <c r="D556" s="31" t="n">
        <v>15548</v>
      </c>
    </row>
    <row r="557" customFormat="false" ht="17.25" hidden="false" customHeight="true" outlineLevel="0" collapsed="false">
      <c r="A557" s="32" t="n">
        <v>8365</v>
      </c>
      <c r="B557" s="32" t="s">
        <v>719</v>
      </c>
      <c r="C557" s="31" t="n">
        <f aca="false">+D557*1.21</f>
        <v>9375.08</v>
      </c>
      <c r="D557" s="31" t="n">
        <v>7748</v>
      </c>
    </row>
    <row r="558" customFormat="false" ht="17.25" hidden="false" customHeight="true" outlineLevel="0" collapsed="false">
      <c r="A558" s="32" t="n">
        <v>8366</v>
      </c>
      <c r="B558" s="32" t="s">
        <v>720</v>
      </c>
      <c r="C558" s="31" t="n">
        <f aca="false">+D558*1.21</f>
        <v>9375.08</v>
      </c>
      <c r="D558" s="31" t="n">
        <v>7748</v>
      </c>
    </row>
    <row r="559" customFormat="false" ht="17.25" hidden="false" customHeight="true" outlineLevel="0" collapsed="false">
      <c r="A559" s="32" t="n">
        <v>7904</v>
      </c>
      <c r="B559" s="32" t="s">
        <v>721</v>
      </c>
      <c r="C559" s="31" t="n">
        <f aca="false">+D559*1.21</f>
        <v>6134.7</v>
      </c>
      <c r="D559" s="31" t="n">
        <v>5070</v>
      </c>
    </row>
    <row r="560" customFormat="false" ht="17.25" hidden="false" customHeight="true" outlineLevel="0" collapsed="false">
      <c r="A560" s="32" t="n">
        <v>7905</v>
      </c>
      <c r="B560" s="32" t="s">
        <v>722</v>
      </c>
      <c r="C560" s="31" t="n">
        <f aca="false">+D560*1.21</f>
        <v>6606.6</v>
      </c>
      <c r="D560" s="31" t="n">
        <v>5460</v>
      </c>
    </row>
    <row r="561" customFormat="false" ht="17.25" hidden="false" customHeight="true" outlineLevel="0" collapsed="false">
      <c r="A561" s="32" t="n">
        <v>7906</v>
      </c>
      <c r="B561" s="32" t="s">
        <v>723</v>
      </c>
      <c r="C561" s="31" t="n">
        <f aca="false">+D561*1.21</f>
        <v>9595.3</v>
      </c>
      <c r="D561" s="31" t="n">
        <v>7930</v>
      </c>
    </row>
    <row r="562" customFormat="false" ht="17.25" hidden="false" customHeight="true" outlineLevel="0" collapsed="false">
      <c r="A562" s="32" t="n">
        <v>7907</v>
      </c>
      <c r="B562" s="32" t="s">
        <v>724</v>
      </c>
      <c r="C562" s="31" t="n">
        <f aca="false">+D562*1.21</f>
        <v>10067.2</v>
      </c>
      <c r="D562" s="31" t="n">
        <v>8320</v>
      </c>
    </row>
    <row r="563" customFormat="false" ht="17.25" hidden="false" customHeight="true" outlineLevel="0" collapsed="false">
      <c r="A563" s="32" t="n">
        <v>9320</v>
      </c>
      <c r="B563" s="32" t="s">
        <v>725</v>
      </c>
      <c r="C563" s="31" t="n">
        <f aca="false">+D563*1.21</f>
        <v>31082.48</v>
      </c>
      <c r="D563" s="31" t="n">
        <v>25688</v>
      </c>
    </row>
    <row r="564" customFormat="false" ht="17.25" hidden="false" customHeight="true" outlineLevel="0" collapsed="false">
      <c r="A564" s="32" t="n">
        <v>9321</v>
      </c>
      <c r="B564" s="32" t="s">
        <v>726</v>
      </c>
      <c r="C564" s="31" t="n">
        <f aca="false">+D564*1.21</f>
        <v>31082.48</v>
      </c>
      <c r="D564" s="31" t="n">
        <v>25688</v>
      </c>
    </row>
    <row r="565" customFormat="false" ht="17.25" hidden="false" customHeight="true" outlineLevel="0" collapsed="false">
      <c r="A565" s="32" t="n">
        <v>9322</v>
      </c>
      <c r="B565" s="32" t="s">
        <v>727</v>
      </c>
      <c r="C565" s="31" t="n">
        <f aca="false">+D565*1.21</f>
        <v>17554.68</v>
      </c>
      <c r="D565" s="31" t="n">
        <v>14508</v>
      </c>
    </row>
    <row r="566" customFormat="false" ht="17.25" hidden="false" customHeight="true" outlineLevel="0" collapsed="false">
      <c r="A566" s="32" t="n">
        <v>9323</v>
      </c>
      <c r="B566" s="32" t="s">
        <v>728</v>
      </c>
      <c r="C566" s="31" t="n">
        <f aca="false">+D566*1.21</f>
        <v>17554.68</v>
      </c>
      <c r="D566" s="31" t="n">
        <v>14508</v>
      </c>
    </row>
    <row r="567" customFormat="false" ht="17.25" hidden="false" customHeight="true" outlineLevel="0" collapsed="false">
      <c r="A567" s="32" t="n">
        <v>9324</v>
      </c>
      <c r="B567" s="32" t="s">
        <v>729</v>
      </c>
      <c r="C567" s="31" t="n">
        <f aca="false">+D567*1.21</f>
        <v>15698.54</v>
      </c>
      <c r="D567" s="31" t="n">
        <v>12974</v>
      </c>
    </row>
    <row r="568" customFormat="false" ht="17.25" hidden="false" customHeight="true" outlineLevel="0" collapsed="false">
      <c r="A568" s="32" t="n">
        <v>9325</v>
      </c>
      <c r="B568" s="32" t="s">
        <v>730</v>
      </c>
      <c r="C568" s="31" t="n">
        <f aca="false">+D568*1.21</f>
        <v>15698.54</v>
      </c>
      <c r="D568" s="31" t="n">
        <v>12974</v>
      </c>
    </row>
    <row r="569" customFormat="false" ht="17.25" hidden="false" customHeight="true" outlineLevel="0" collapsed="false">
      <c r="A569" s="32" t="n">
        <v>9330</v>
      </c>
      <c r="B569" s="32" t="s">
        <v>731</v>
      </c>
      <c r="C569" s="31" t="n">
        <f aca="false">+D569*1.21</f>
        <v>13401.96</v>
      </c>
      <c r="D569" s="31" t="n">
        <v>11076</v>
      </c>
    </row>
    <row r="570" customFormat="false" ht="17.25" hidden="false" customHeight="true" outlineLevel="0" collapsed="false">
      <c r="A570" s="32" t="n">
        <v>9331</v>
      </c>
      <c r="B570" s="32" t="s">
        <v>732</v>
      </c>
      <c r="C570" s="31" t="n">
        <f aca="false">+D570*1.21</f>
        <v>13401.96</v>
      </c>
      <c r="D570" s="31" t="n">
        <v>11076</v>
      </c>
    </row>
    <row r="571" customFormat="false" ht="17.25" hidden="false" customHeight="true" outlineLevel="0" collapsed="false">
      <c r="A571" s="32" t="n">
        <v>9332</v>
      </c>
      <c r="B571" s="32" t="s">
        <v>733</v>
      </c>
      <c r="C571" s="31" t="n">
        <f aca="false">+D571*1.21</f>
        <v>16485.04</v>
      </c>
      <c r="D571" s="31" t="n">
        <v>13624</v>
      </c>
    </row>
    <row r="572" customFormat="false" ht="17.25" hidden="false" customHeight="true" outlineLevel="0" collapsed="false">
      <c r="A572" s="32" t="n">
        <v>9333</v>
      </c>
      <c r="B572" s="32" t="s">
        <v>734</v>
      </c>
      <c r="C572" s="31" t="n">
        <f aca="false">+D572*1.21</f>
        <v>16485.04</v>
      </c>
      <c r="D572" s="31" t="n">
        <v>13624</v>
      </c>
    </row>
    <row r="573" customFormat="false" ht="17.25" hidden="false" customHeight="true" outlineLevel="0" collapsed="false">
      <c r="A573" s="32" t="n">
        <v>9334</v>
      </c>
      <c r="B573" s="32" t="s">
        <v>735</v>
      </c>
      <c r="C573" s="31" t="n">
        <f aca="false">+D573*1.21</f>
        <v>9249.24</v>
      </c>
      <c r="D573" s="31" t="n">
        <v>7644</v>
      </c>
    </row>
    <row r="574" customFormat="false" ht="17.25" hidden="false" customHeight="true" outlineLevel="0" collapsed="false">
      <c r="A574" s="32" t="n">
        <v>9335</v>
      </c>
      <c r="B574" s="32" t="s">
        <v>736</v>
      </c>
      <c r="C574" s="31" t="n">
        <f aca="false">+D574*1.21</f>
        <v>9249.24</v>
      </c>
      <c r="D574" s="31" t="n">
        <v>7644</v>
      </c>
    </row>
    <row r="575" customFormat="false" ht="17.25" hidden="false" customHeight="true" outlineLevel="0" collapsed="false">
      <c r="A575" s="32" t="n">
        <v>9336</v>
      </c>
      <c r="B575" s="32" t="s">
        <v>737</v>
      </c>
      <c r="C575" s="31" t="n">
        <f aca="false">+D575*1.21</f>
        <v>10759.32</v>
      </c>
      <c r="D575" s="31" t="n">
        <v>8892</v>
      </c>
    </row>
    <row r="576" customFormat="false" ht="17.25" hidden="false" customHeight="true" outlineLevel="0" collapsed="false">
      <c r="A576" s="32" t="n">
        <v>9337</v>
      </c>
      <c r="B576" s="32" t="s">
        <v>738</v>
      </c>
      <c r="C576" s="31" t="n">
        <f aca="false">+D576*1.21</f>
        <v>10759.32</v>
      </c>
      <c r="D576" s="31" t="n">
        <v>8892</v>
      </c>
    </row>
    <row r="577" customFormat="false" ht="17.25" hidden="false" customHeight="true" outlineLevel="0" collapsed="false">
      <c r="A577" s="32" t="n">
        <v>9338</v>
      </c>
      <c r="B577" s="32" t="s">
        <v>739</v>
      </c>
      <c r="C577" s="31" t="n">
        <f aca="false">+D577*1.21</f>
        <v>7927.92</v>
      </c>
      <c r="D577" s="31" t="n">
        <v>6552</v>
      </c>
    </row>
    <row r="578" customFormat="false" ht="17.25" hidden="false" customHeight="true" outlineLevel="0" collapsed="false">
      <c r="A578" s="32" t="n">
        <v>9339</v>
      </c>
      <c r="B578" s="32" t="s">
        <v>740</v>
      </c>
      <c r="C578" s="31" t="n">
        <f aca="false">+D578*1.21</f>
        <v>7927.92</v>
      </c>
      <c r="D578" s="31" t="n">
        <v>6552</v>
      </c>
    </row>
    <row r="579" customFormat="false" ht="17.25" hidden="false" customHeight="true" outlineLevel="0" collapsed="false">
      <c r="A579" s="32" t="n">
        <v>9340</v>
      </c>
      <c r="B579" s="32" t="s">
        <v>741</v>
      </c>
      <c r="C579" s="31" t="n">
        <f aca="false">+D579*1.21</f>
        <v>9375.08</v>
      </c>
      <c r="D579" s="31" t="n">
        <v>7748</v>
      </c>
    </row>
    <row r="580" customFormat="false" ht="17.25" hidden="false" customHeight="true" outlineLevel="0" collapsed="false">
      <c r="A580" s="32" t="n">
        <v>9341</v>
      </c>
      <c r="B580" s="32" t="s">
        <v>742</v>
      </c>
      <c r="C580" s="31" t="n">
        <f aca="false">+D580*1.21</f>
        <v>9375.08</v>
      </c>
      <c r="D580" s="31" t="n">
        <v>7748</v>
      </c>
    </row>
    <row r="581" customFormat="false" ht="17.25" hidden="false" customHeight="true" outlineLevel="0" collapsed="false">
      <c r="A581" s="32" t="n">
        <v>16000</v>
      </c>
      <c r="B581" s="32" t="s">
        <v>743</v>
      </c>
      <c r="C581" s="31" t="n">
        <f aca="false">+D581*1.21</f>
        <v>27999.4</v>
      </c>
      <c r="D581" s="31" t="n">
        <v>23140</v>
      </c>
    </row>
    <row r="582" customFormat="false" ht="17.25" hidden="false" customHeight="true" outlineLevel="0" collapsed="false">
      <c r="A582" s="32" t="n">
        <v>16001</v>
      </c>
      <c r="B582" s="32" t="s">
        <v>744</v>
      </c>
      <c r="C582" s="31" t="n">
        <f aca="false">+D582*1.21</f>
        <v>27999.4</v>
      </c>
      <c r="D582" s="31" t="n">
        <v>23140</v>
      </c>
    </row>
    <row r="583" customFormat="false" ht="17.25" hidden="false" customHeight="true" outlineLevel="0" collapsed="false">
      <c r="A583" s="32" t="s">
        <v>745</v>
      </c>
      <c r="B583" s="32" t="s">
        <v>746</v>
      </c>
      <c r="C583" s="31" t="n">
        <f aca="false">+D583*1.21</f>
        <v>22871.42</v>
      </c>
      <c r="D583" s="31" t="n">
        <v>18902</v>
      </c>
    </row>
    <row r="584" customFormat="false" ht="17.25" hidden="false" customHeight="true" outlineLevel="0" collapsed="false">
      <c r="A584" s="32" t="s">
        <v>747</v>
      </c>
      <c r="B584" s="32" t="s">
        <v>748</v>
      </c>
      <c r="C584" s="31" t="n">
        <f aca="false">+D584*1.21</f>
        <v>22871.42</v>
      </c>
      <c r="D584" s="31" t="n">
        <v>18902</v>
      </c>
    </row>
    <row r="585" customFormat="false" ht="17.25" hidden="false" customHeight="true" outlineLevel="0" collapsed="false">
      <c r="A585" s="32" t="n">
        <v>90320</v>
      </c>
      <c r="B585" s="32" t="s">
        <v>749</v>
      </c>
      <c r="C585" s="31" t="n">
        <f aca="false">+D585*1.21</f>
        <v>3775.2</v>
      </c>
      <c r="D585" s="31" t="n">
        <v>3120</v>
      </c>
    </row>
    <row r="586" customFormat="false" ht="17.25" hidden="false" customHeight="true" outlineLevel="0" collapsed="false">
      <c r="A586" s="32" t="n">
        <v>90322</v>
      </c>
      <c r="B586" s="32" t="s">
        <v>750</v>
      </c>
      <c r="C586" s="31" t="n">
        <f aca="false">+D586*1.21</f>
        <v>5190.9</v>
      </c>
      <c r="D586" s="31" t="n">
        <v>4290</v>
      </c>
    </row>
    <row r="587" customFormat="false" ht="17.25" hidden="false" customHeight="true" outlineLevel="0" collapsed="false">
      <c r="A587" s="32" t="n">
        <v>90324</v>
      </c>
      <c r="B587" s="32" t="s">
        <v>751</v>
      </c>
      <c r="C587" s="31" t="n">
        <f aca="false">+D587*1.21</f>
        <v>6166.16</v>
      </c>
      <c r="D587" s="31" t="n">
        <v>5096</v>
      </c>
    </row>
    <row r="588" customFormat="false" ht="17.25" hidden="false" customHeight="true" outlineLevel="0" collapsed="false">
      <c r="A588" s="32" t="n">
        <v>90332</v>
      </c>
      <c r="B588" s="32" t="s">
        <v>752</v>
      </c>
      <c r="C588" s="31" t="n">
        <f aca="false">+D588*1.21</f>
        <v>3775.2</v>
      </c>
      <c r="D588" s="31" t="n">
        <v>3120</v>
      </c>
    </row>
    <row r="589" customFormat="false" ht="17.25" hidden="false" customHeight="true" outlineLevel="0" collapsed="false">
      <c r="A589" s="32" t="n">
        <v>90333</v>
      </c>
      <c r="B589" s="32" t="s">
        <v>753</v>
      </c>
      <c r="C589" s="31" t="n">
        <f aca="false">+D589*1.21</f>
        <v>5190.9</v>
      </c>
      <c r="D589" s="31" t="n">
        <v>4290</v>
      </c>
    </row>
    <row r="590" customFormat="false" ht="17.25" hidden="false" customHeight="true" outlineLevel="0" collapsed="false">
      <c r="A590" s="32" t="n">
        <v>90334</v>
      </c>
      <c r="B590" s="32" t="s">
        <v>754</v>
      </c>
      <c r="C590" s="31" t="n">
        <f aca="false">+D590*1.21</f>
        <v>6166.16</v>
      </c>
      <c r="D590" s="31" t="n">
        <v>5096</v>
      </c>
    </row>
    <row r="591" customFormat="false" ht="17.25" hidden="false" customHeight="true" outlineLevel="0" collapsed="false">
      <c r="A591" s="32" t="n">
        <v>9124</v>
      </c>
      <c r="B591" s="32" t="s">
        <v>755</v>
      </c>
      <c r="C591" s="31" t="n">
        <f aca="false">+D591*1.21</f>
        <v>6575.14</v>
      </c>
      <c r="D591" s="31" t="n">
        <v>5434</v>
      </c>
    </row>
    <row r="592" customFormat="false" ht="17.25" hidden="false" customHeight="true" outlineLevel="0" collapsed="false">
      <c r="A592" s="32" t="s">
        <v>756</v>
      </c>
      <c r="B592" s="32" t="s">
        <v>757</v>
      </c>
      <c r="C592" s="31" t="n">
        <f aca="false">+D592*1.21</f>
        <v>6575.14</v>
      </c>
      <c r="D592" s="31" t="n">
        <v>5434</v>
      </c>
    </row>
    <row r="593" customFormat="false" ht="17.25" hidden="false" customHeight="true" outlineLevel="0" collapsed="false">
      <c r="A593" s="32" t="n">
        <v>9125</v>
      </c>
      <c r="B593" s="32" t="s">
        <v>758</v>
      </c>
      <c r="C593" s="31" t="n">
        <f aca="false">+D593*1.21</f>
        <v>6575.14</v>
      </c>
      <c r="D593" s="31" t="n">
        <v>5434</v>
      </c>
    </row>
    <row r="594" customFormat="false" ht="17.25" hidden="false" customHeight="true" outlineLevel="0" collapsed="false">
      <c r="A594" s="32" t="s">
        <v>759</v>
      </c>
      <c r="B594" s="32" t="s">
        <v>760</v>
      </c>
      <c r="C594" s="31" t="n">
        <f aca="false">+D594*1.21</f>
        <v>6575.14</v>
      </c>
      <c r="D594" s="31" t="n">
        <v>5434</v>
      </c>
    </row>
    <row r="595" customFormat="false" ht="17.25" hidden="false" customHeight="true" outlineLevel="0" collapsed="false">
      <c r="A595" s="32" t="n">
        <v>9126</v>
      </c>
      <c r="B595" s="32" t="s">
        <v>761</v>
      </c>
      <c r="C595" s="31" t="n">
        <f aca="false">+D595*1.21</f>
        <v>6575.14</v>
      </c>
      <c r="D595" s="31" t="n">
        <v>5434</v>
      </c>
    </row>
    <row r="596" customFormat="false" ht="17.25" hidden="false" customHeight="true" outlineLevel="0" collapsed="false">
      <c r="A596" s="32" t="s">
        <v>762</v>
      </c>
      <c r="B596" s="32" t="s">
        <v>763</v>
      </c>
      <c r="C596" s="31" t="n">
        <f aca="false">+D596*1.21</f>
        <v>6575.14</v>
      </c>
      <c r="D596" s="31" t="n">
        <v>5434</v>
      </c>
    </row>
    <row r="597" customFormat="false" ht="17.25" hidden="false" customHeight="true" outlineLevel="0" collapsed="false">
      <c r="A597" s="32" t="n">
        <v>9127</v>
      </c>
      <c r="B597" s="32" t="s">
        <v>764</v>
      </c>
      <c r="C597" s="31" t="n">
        <f aca="false">+D597*1.21</f>
        <v>6575.14</v>
      </c>
      <c r="D597" s="31" t="n">
        <v>5434</v>
      </c>
    </row>
    <row r="598" customFormat="false" ht="17.25" hidden="false" customHeight="true" outlineLevel="0" collapsed="false">
      <c r="A598" s="32" t="s">
        <v>765</v>
      </c>
      <c r="B598" s="32" t="s">
        <v>766</v>
      </c>
      <c r="C598" s="31" t="n">
        <f aca="false">+D598*1.21</f>
        <v>6575.14</v>
      </c>
      <c r="D598" s="31" t="n">
        <v>5434</v>
      </c>
    </row>
    <row r="599" customFormat="false" ht="17.25" hidden="false" customHeight="true" outlineLevel="0" collapsed="false">
      <c r="A599" s="32" t="n">
        <v>9128</v>
      </c>
      <c r="B599" s="32" t="s">
        <v>767</v>
      </c>
      <c r="C599" s="31" t="n">
        <f aca="false">+D599*1.21</f>
        <v>6575.14</v>
      </c>
      <c r="D599" s="31" t="n">
        <v>5434</v>
      </c>
    </row>
    <row r="600" customFormat="false" ht="17.25" hidden="false" customHeight="true" outlineLevel="0" collapsed="false">
      <c r="A600" s="32" t="s">
        <v>768</v>
      </c>
      <c r="B600" s="32" t="s">
        <v>769</v>
      </c>
      <c r="C600" s="31" t="n">
        <f aca="false">+D600*1.21</f>
        <v>6575.14</v>
      </c>
      <c r="D600" s="31" t="n">
        <v>5434</v>
      </c>
    </row>
    <row r="601" customFormat="false" ht="17.25" hidden="false" customHeight="true" outlineLevel="0" collapsed="false">
      <c r="A601" s="32" t="n">
        <v>9129</v>
      </c>
      <c r="B601" s="32" t="s">
        <v>770</v>
      </c>
      <c r="C601" s="31" t="n">
        <f aca="false">+D601*1.21</f>
        <v>6575.14</v>
      </c>
      <c r="D601" s="31" t="n">
        <v>5434</v>
      </c>
    </row>
    <row r="602" customFormat="false" ht="17.25" hidden="false" customHeight="true" outlineLevel="0" collapsed="false">
      <c r="A602" s="32" t="s">
        <v>771</v>
      </c>
      <c r="B602" s="32" t="s">
        <v>772</v>
      </c>
      <c r="C602" s="31" t="n">
        <f aca="false">+D602*1.21</f>
        <v>6575.14</v>
      </c>
      <c r="D602" s="31" t="n">
        <v>5434</v>
      </c>
    </row>
    <row r="603" customFormat="false" ht="17.25" hidden="false" customHeight="true" outlineLevel="0" collapsed="false">
      <c r="A603" s="32" t="n">
        <v>7622</v>
      </c>
      <c r="B603" s="32" t="s">
        <v>773</v>
      </c>
      <c r="C603" s="31" t="n">
        <f aca="false">+D603*1.21</f>
        <v>6449.3</v>
      </c>
      <c r="D603" s="31" t="n">
        <v>5330</v>
      </c>
    </row>
    <row r="604" customFormat="false" ht="17.25" hidden="false" customHeight="true" outlineLevel="0" collapsed="false">
      <c r="A604" s="32" t="n">
        <v>7836</v>
      </c>
      <c r="B604" s="32" t="s">
        <v>774</v>
      </c>
      <c r="C604" s="31" t="n">
        <f aca="false">+D604*1.21</f>
        <v>3586.44</v>
      </c>
      <c r="D604" s="31" t="n">
        <v>2964</v>
      </c>
    </row>
    <row r="605" customFormat="false" ht="17.25" hidden="false" customHeight="true" outlineLevel="0" collapsed="false">
      <c r="A605" s="32" t="n">
        <v>7838</v>
      </c>
      <c r="B605" s="32" t="s">
        <v>775</v>
      </c>
      <c r="C605" s="31" t="n">
        <f aca="false">+D605*1.21</f>
        <v>3901.04</v>
      </c>
      <c r="D605" s="31" t="n">
        <v>3224</v>
      </c>
    </row>
    <row r="606" customFormat="false" ht="17.25" hidden="false" customHeight="true" outlineLevel="0" collapsed="false">
      <c r="A606" s="32" t="n">
        <v>7840</v>
      </c>
      <c r="B606" s="32" t="s">
        <v>776</v>
      </c>
      <c r="C606" s="31" t="n">
        <f aca="false">+D606*1.21</f>
        <v>4341.48</v>
      </c>
      <c r="D606" s="31" t="n">
        <v>3588</v>
      </c>
    </row>
    <row r="607" customFormat="false" ht="17.25" hidden="false" customHeight="true" outlineLevel="0" collapsed="false">
      <c r="A607" s="32" t="n">
        <v>7842</v>
      </c>
      <c r="B607" s="32" t="s">
        <v>777</v>
      </c>
      <c r="C607" s="31" t="n">
        <f aca="false">+D607*1.21</f>
        <v>4970.68</v>
      </c>
      <c r="D607" s="31" t="n">
        <v>4108</v>
      </c>
    </row>
    <row r="608" customFormat="false" ht="17.25" hidden="false" customHeight="true" outlineLevel="0" collapsed="false">
      <c r="A608" s="32" t="n">
        <v>7844</v>
      </c>
      <c r="B608" s="32" t="s">
        <v>778</v>
      </c>
      <c r="C608" s="31" t="n">
        <f aca="false">+D608*1.21</f>
        <v>6921.2</v>
      </c>
      <c r="D608" s="31" t="n">
        <v>5720</v>
      </c>
    </row>
    <row r="609" customFormat="false" ht="17.25" hidden="false" customHeight="true" outlineLevel="0" collapsed="false">
      <c r="A609" s="32" t="n">
        <v>7846</v>
      </c>
      <c r="B609" s="32" t="s">
        <v>779</v>
      </c>
      <c r="C609" s="31" t="n">
        <f aca="false">+D609*1.21</f>
        <v>9060.48</v>
      </c>
      <c r="D609" s="31" t="n">
        <v>7488</v>
      </c>
    </row>
    <row r="610" customFormat="false" ht="17.25" hidden="false" customHeight="true" outlineLevel="0" collapsed="false">
      <c r="A610" s="32" t="n">
        <v>7848</v>
      </c>
      <c r="B610" s="32" t="s">
        <v>780</v>
      </c>
      <c r="C610" s="31" t="n">
        <f aca="false">+D610*1.21</f>
        <v>10318.88</v>
      </c>
      <c r="D610" s="31" t="n">
        <v>8528</v>
      </c>
    </row>
    <row r="611" customFormat="false" ht="17.25" hidden="false" customHeight="true" outlineLevel="0" collapsed="false">
      <c r="A611" s="32" t="n">
        <v>7850</v>
      </c>
      <c r="B611" s="32" t="s">
        <v>781</v>
      </c>
      <c r="C611" s="31" t="n">
        <f aca="false">+D611*1.21</f>
        <v>4781.92</v>
      </c>
      <c r="D611" s="31" t="n">
        <v>3952</v>
      </c>
    </row>
    <row r="612" customFormat="false" ht="17.25" hidden="false" customHeight="true" outlineLevel="0" collapsed="false">
      <c r="A612" s="32" t="n">
        <v>7852</v>
      </c>
      <c r="B612" s="32" t="s">
        <v>782</v>
      </c>
      <c r="C612" s="31" t="n">
        <f aca="false">+D612*1.21</f>
        <v>7424.56</v>
      </c>
      <c r="D612" s="31" t="n">
        <v>6136</v>
      </c>
    </row>
    <row r="613" customFormat="false" ht="17.25" hidden="false" customHeight="true" outlineLevel="0" collapsed="false">
      <c r="A613" s="32" t="n">
        <v>7854</v>
      </c>
      <c r="B613" s="32" t="s">
        <v>783</v>
      </c>
      <c r="C613" s="31" t="n">
        <f aca="false">+D613*1.21</f>
        <v>9060.48</v>
      </c>
      <c r="D613" s="31" t="n">
        <v>7488</v>
      </c>
    </row>
    <row r="614" customFormat="false" ht="17.25" hidden="false" customHeight="true" outlineLevel="0" collapsed="false">
      <c r="A614" s="32" t="n">
        <v>8740</v>
      </c>
      <c r="B614" s="32" t="s">
        <v>784</v>
      </c>
      <c r="C614" s="31" t="n">
        <f aca="false">+D614*1.21</f>
        <v>4781.92</v>
      </c>
      <c r="D614" s="31" t="n">
        <v>3952</v>
      </c>
    </row>
    <row r="615" customFormat="false" ht="17.25" hidden="false" customHeight="true" outlineLevel="0" collapsed="false">
      <c r="A615" s="32" t="n">
        <v>8742</v>
      </c>
      <c r="B615" s="32" t="s">
        <v>785</v>
      </c>
      <c r="C615" s="31" t="n">
        <f aca="false">+D615*1.21</f>
        <v>4781.92</v>
      </c>
      <c r="D615" s="31" t="n">
        <v>3952</v>
      </c>
    </row>
    <row r="616" customFormat="false" ht="17.25" hidden="false" customHeight="true" outlineLevel="0" collapsed="false">
      <c r="A616" s="32" t="n">
        <v>8744</v>
      </c>
      <c r="B616" s="32" t="s">
        <v>786</v>
      </c>
      <c r="C616" s="31" t="n">
        <f aca="false">+D616*1.21</f>
        <v>4781.92</v>
      </c>
      <c r="D616" s="31" t="n">
        <v>3952</v>
      </c>
    </row>
    <row r="617" customFormat="false" ht="17.25" hidden="false" customHeight="true" outlineLevel="0" collapsed="false">
      <c r="A617" s="32" t="n">
        <v>8746</v>
      </c>
      <c r="B617" s="32" t="s">
        <v>787</v>
      </c>
      <c r="C617" s="31" t="n">
        <f aca="false">+D617*1.21</f>
        <v>4781.92</v>
      </c>
      <c r="D617" s="31" t="n">
        <v>3952</v>
      </c>
    </row>
    <row r="618" customFormat="false" ht="17.25" hidden="false" customHeight="true" outlineLevel="0" collapsed="false">
      <c r="A618" s="32" t="n">
        <v>8748</v>
      </c>
      <c r="B618" s="32" t="s">
        <v>788</v>
      </c>
      <c r="C618" s="31" t="n">
        <f aca="false">+D618*1.21</f>
        <v>8336.9</v>
      </c>
      <c r="D618" s="31" t="n">
        <v>6890</v>
      </c>
    </row>
    <row r="619" customFormat="false" ht="17.25" hidden="false" customHeight="true" outlineLevel="0" collapsed="false">
      <c r="A619" s="32" t="n">
        <v>8750</v>
      </c>
      <c r="B619" s="32" t="s">
        <v>789</v>
      </c>
      <c r="C619" s="31" t="n">
        <f aca="false">+D619*1.21</f>
        <v>8336.9</v>
      </c>
      <c r="D619" s="31" t="n">
        <v>6890</v>
      </c>
    </row>
    <row r="620" customFormat="false" ht="17.25" hidden="false" customHeight="true" outlineLevel="0" collapsed="false">
      <c r="A620" s="32" t="n">
        <v>8752</v>
      </c>
      <c r="B620" s="32" t="s">
        <v>790</v>
      </c>
      <c r="C620" s="31" t="n">
        <f aca="false">+D620*1.21</f>
        <v>8336.9</v>
      </c>
      <c r="D620" s="31" t="n">
        <v>6890</v>
      </c>
    </row>
    <row r="621" customFormat="false" ht="17.25" hidden="false" customHeight="true" outlineLevel="0" collapsed="false">
      <c r="A621" s="32" t="n">
        <v>8754</v>
      </c>
      <c r="B621" s="32" t="s">
        <v>791</v>
      </c>
      <c r="C621" s="31" t="n">
        <f aca="false">+D621*1.21</f>
        <v>8336.9</v>
      </c>
      <c r="D621" s="31" t="n">
        <v>6890</v>
      </c>
    </row>
    <row r="622" customFormat="false" ht="17.25" hidden="false" customHeight="true" outlineLevel="0" collapsed="false">
      <c r="A622" s="32" t="n">
        <v>8780</v>
      </c>
      <c r="B622" s="32" t="s">
        <v>792</v>
      </c>
      <c r="C622" s="31" t="n">
        <f aca="false">+D622*1.21</f>
        <v>4970.68</v>
      </c>
      <c r="D622" s="31" t="n">
        <v>4108</v>
      </c>
    </row>
    <row r="623" customFormat="false" ht="17.25" hidden="false" customHeight="true" outlineLevel="0" collapsed="false">
      <c r="A623" s="32" t="n">
        <v>8782</v>
      </c>
      <c r="B623" s="32" t="s">
        <v>793</v>
      </c>
      <c r="C623" s="31" t="n">
        <f aca="false">+D623*1.21</f>
        <v>4970.68</v>
      </c>
      <c r="D623" s="31" t="n">
        <v>4108</v>
      </c>
    </row>
    <row r="624" customFormat="false" ht="17.25" hidden="false" customHeight="true" outlineLevel="0" collapsed="false">
      <c r="A624" s="32" t="n">
        <v>8784</v>
      </c>
      <c r="B624" s="32" t="s">
        <v>794</v>
      </c>
      <c r="C624" s="31" t="n">
        <f aca="false">+D624*1.21</f>
        <v>4970.68</v>
      </c>
      <c r="D624" s="31" t="n">
        <v>4108</v>
      </c>
    </row>
    <row r="625" customFormat="false" ht="17.25" hidden="false" customHeight="true" outlineLevel="0" collapsed="false">
      <c r="A625" s="32" t="n">
        <v>8786</v>
      </c>
      <c r="B625" s="32" t="s">
        <v>795</v>
      </c>
      <c r="C625" s="31" t="n">
        <f aca="false">+D625*1.21</f>
        <v>4970.68</v>
      </c>
      <c r="D625" s="31" t="n">
        <v>4108</v>
      </c>
    </row>
    <row r="626" customFormat="false" ht="17.25" hidden="false" customHeight="true" outlineLevel="0" collapsed="false">
      <c r="A626" s="32" t="n">
        <v>8704</v>
      </c>
      <c r="B626" s="32" t="s">
        <v>796</v>
      </c>
      <c r="C626" s="31" t="n">
        <f aca="false">+D626*1.21</f>
        <v>1101.1</v>
      </c>
      <c r="D626" s="31" t="n">
        <v>910</v>
      </c>
    </row>
    <row r="627" customFormat="false" ht="17.25" hidden="false" customHeight="true" outlineLevel="0" collapsed="false">
      <c r="A627" s="32" t="n">
        <v>8705</v>
      </c>
      <c r="B627" s="32" t="s">
        <v>797</v>
      </c>
      <c r="C627" s="31" t="n">
        <f aca="false">+D627*1.21</f>
        <v>1101.1</v>
      </c>
      <c r="D627" s="31" t="n">
        <v>910</v>
      </c>
    </row>
    <row r="628" customFormat="false" ht="17.25" hidden="false" customHeight="true" outlineLevel="0" collapsed="false">
      <c r="A628" s="32" t="n">
        <v>8706</v>
      </c>
      <c r="B628" s="32" t="s">
        <v>798</v>
      </c>
      <c r="C628" s="31" t="n">
        <f aca="false">+D628*1.21</f>
        <v>1101.1</v>
      </c>
      <c r="D628" s="31" t="n">
        <v>910</v>
      </c>
    </row>
    <row r="629" customFormat="false" ht="17.25" hidden="false" customHeight="true" outlineLevel="0" collapsed="false">
      <c r="A629" s="32" t="n">
        <v>8711</v>
      </c>
      <c r="B629" s="32" t="s">
        <v>798</v>
      </c>
      <c r="C629" s="31" t="n">
        <f aca="false">+D629*1.21</f>
        <v>1730.3</v>
      </c>
      <c r="D629" s="31" t="n">
        <v>1430</v>
      </c>
    </row>
    <row r="630" customFormat="false" ht="17.25" hidden="false" customHeight="true" outlineLevel="0" collapsed="false">
      <c r="A630" s="32" t="n">
        <v>8712</v>
      </c>
      <c r="B630" s="32" t="s">
        <v>799</v>
      </c>
      <c r="C630" s="31" t="n">
        <f aca="false">+D630*1.21</f>
        <v>1730.3</v>
      </c>
      <c r="D630" s="31" t="n">
        <v>1430</v>
      </c>
    </row>
    <row r="631" customFormat="false" ht="17.25" hidden="false" customHeight="true" outlineLevel="0" collapsed="false">
      <c r="A631" s="32" t="n">
        <v>8713</v>
      </c>
      <c r="B631" s="32" t="s">
        <v>800</v>
      </c>
      <c r="C631" s="31" t="n">
        <f aca="false">+D631*1.21</f>
        <v>1730.3</v>
      </c>
      <c r="D631" s="31" t="n">
        <v>1430</v>
      </c>
    </row>
    <row r="632" customFormat="false" ht="17.25" hidden="false" customHeight="true" outlineLevel="0" collapsed="false">
      <c r="A632" s="32" t="n">
        <v>9853</v>
      </c>
      <c r="B632" s="32" t="s">
        <v>801</v>
      </c>
      <c r="C632" s="31" t="n">
        <f aca="false">+D632*1.21</f>
        <v>2453.88</v>
      </c>
      <c r="D632" s="31" t="n">
        <v>2028</v>
      </c>
    </row>
    <row r="633" customFormat="false" ht="17.25" hidden="false" customHeight="true" outlineLevel="0" collapsed="false">
      <c r="A633" s="32" t="n">
        <v>9854</v>
      </c>
      <c r="B633" s="32" t="s">
        <v>802</v>
      </c>
      <c r="C633" s="31" t="n">
        <f aca="false">+D633*1.21</f>
        <v>2453.88</v>
      </c>
      <c r="D633" s="31" t="n">
        <v>2028</v>
      </c>
    </row>
    <row r="634" customFormat="false" ht="17.25" hidden="false" customHeight="true" outlineLevel="0" collapsed="false">
      <c r="A634" s="32" t="s">
        <v>803</v>
      </c>
      <c r="B634" s="32" t="s">
        <v>804</v>
      </c>
      <c r="C634" s="31" t="n">
        <f aca="false">+D634*1.21</f>
        <v>2737.02</v>
      </c>
      <c r="D634" s="31" t="n">
        <v>2262</v>
      </c>
    </row>
    <row r="635" customFormat="false" ht="17.25" hidden="false" customHeight="true" outlineLevel="0" collapsed="false">
      <c r="A635" s="32" t="s">
        <v>805</v>
      </c>
      <c r="B635" s="32" t="s">
        <v>806</v>
      </c>
      <c r="C635" s="31" t="n">
        <f aca="false">+D635*1.21</f>
        <v>2737.02</v>
      </c>
      <c r="D635" s="31" t="n">
        <v>2262</v>
      </c>
    </row>
    <row r="636" customFormat="false" ht="17.25" hidden="false" customHeight="true" outlineLevel="0" collapsed="false">
      <c r="A636" s="32" t="s">
        <v>807</v>
      </c>
      <c r="B636" s="32" t="s">
        <v>808</v>
      </c>
      <c r="C636" s="31" t="n">
        <f aca="false">+D636*1.21</f>
        <v>2737.02</v>
      </c>
      <c r="D636" s="31" t="n">
        <v>2262</v>
      </c>
    </row>
    <row r="637" customFormat="false" ht="17.25" hidden="false" customHeight="true" outlineLevel="0" collapsed="false">
      <c r="A637" s="32" t="s">
        <v>809</v>
      </c>
      <c r="B637" s="32" t="s">
        <v>810</v>
      </c>
      <c r="C637" s="31" t="n">
        <f aca="false">+D637*1.21</f>
        <v>1667.38</v>
      </c>
      <c r="D637" s="31" t="n">
        <v>1378</v>
      </c>
    </row>
    <row r="638" customFormat="false" ht="17.25" hidden="false" customHeight="true" outlineLevel="0" collapsed="false">
      <c r="A638" s="32" t="s">
        <v>811</v>
      </c>
      <c r="B638" s="32" t="s">
        <v>812</v>
      </c>
      <c r="C638" s="31" t="n">
        <f aca="false">+D638*1.21</f>
        <v>1667.38</v>
      </c>
      <c r="D638" s="31" t="n">
        <v>1378</v>
      </c>
    </row>
    <row r="639" customFormat="false" ht="17.25" hidden="false" customHeight="true" outlineLevel="0" collapsed="false">
      <c r="A639" s="32" t="s">
        <v>813</v>
      </c>
      <c r="B639" s="32" t="s">
        <v>814</v>
      </c>
      <c r="C639" s="31" t="n">
        <f aca="false">+D639*1.21</f>
        <v>1667.38</v>
      </c>
      <c r="D639" s="31" t="n">
        <v>1378</v>
      </c>
    </row>
    <row r="640" customFormat="false" ht="17.25" hidden="false" customHeight="true" outlineLevel="0" collapsed="false">
      <c r="A640" s="32" t="s">
        <v>815</v>
      </c>
      <c r="B640" s="32" t="s">
        <v>816</v>
      </c>
      <c r="C640" s="31" t="n">
        <f aca="false">+D640*1.21</f>
        <v>3020.16</v>
      </c>
      <c r="D640" s="31" t="n">
        <v>2496</v>
      </c>
    </row>
    <row r="641" customFormat="false" ht="17.25" hidden="false" customHeight="true" outlineLevel="0" collapsed="false">
      <c r="A641" s="32" t="s">
        <v>817</v>
      </c>
      <c r="B641" s="32" t="s">
        <v>818</v>
      </c>
      <c r="C641" s="31" t="n">
        <f aca="false">+D641*1.21</f>
        <v>3020.16</v>
      </c>
      <c r="D641" s="31" t="n">
        <v>2496</v>
      </c>
    </row>
    <row r="642" customFormat="false" ht="17.25" hidden="false" customHeight="true" outlineLevel="0" collapsed="false">
      <c r="A642" s="32" t="s">
        <v>819</v>
      </c>
      <c r="B642" s="32" t="s">
        <v>820</v>
      </c>
      <c r="C642" s="31" t="n">
        <f aca="false">+D642*1.21</f>
        <v>3020.16</v>
      </c>
      <c r="D642" s="31" t="n">
        <v>2496</v>
      </c>
    </row>
    <row r="643" customFormat="false" ht="17.25" hidden="false" customHeight="true" outlineLevel="0" collapsed="false">
      <c r="A643" s="32" t="s">
        <v>821</v>
      </c>
      <c r="B643" s="32" t="s">
        <v>822</v>
      </c>
      <c r="C643" s="31" t="n">
        <f aca="false">+D643*1.21</f>
        <v>629.2</v>
      </c>
      <c r="D643" s="31" t="n">
        <v>520</v>
      </c>
    </row>
    <row r="644" customFormat="false" ht="17.25" hidden="false" customHeight="true" outlineLevel="0" collapsed="false">
      <c r="A644" s="32" t="s">
        <v>823</v>
      </c>
      <c r="B644" s="32" t="s">
        <v>824</v>
      </c>
      <c r="C644" s="31" t="n">
        <f aca="false">+D644*1.21</f>
        <v>629.2</v>
      </c>
      <c r="D644" s="31" t="n">
        <v>520</v>
      </c>
    </row>
    <row r="645" customFormat="false" ht="17.25" hidden="false" customHeight="true" outlineLevel="0" collapsed="false">
      <c r="A645" s="32" t="s">
        <v>825</v>
      </c>
      <c r="B645" s="32" t="s">
        <v>826</v>
      </c>
      <c r="C645" s="31" t="n">
        <f aca="false">+D645*1.21</f>
        <v>629.2</v>
      </c>
      <c r="D645" s="31" t="n">
        <v>520</v>
      </c>
    </row>
    <row r="646" customFormat="false" ht="17.25" hidden="false" customHeight="true" outlineLevel="0" collapsed="false">
      <c r="A646" s="32" t="s">
        <v>827</v>
      </c>
      <c r="B646" s="32" t="s">
        <v>828</v>
      </c>
      <c r="C646" s="31" t="n">
        <f aca="false">+D646*1.21</f>
        <v>1164.02</v>
      </c>
      <c r="D646" s="31" t="n">
        <v>962</v>
      </c>
    </row>
    <row r="647" customFormat="false" ht="17.25" hidden="false" customHeight="true" outlineLevel="0" collapsed="false">
      <c r="A647" s="32" t="n">
        <v>7805</v>
      </c>
      <c r="B647" s="32" t="s">
        <v>829</v>
      </c>
      <c r="C647" s="31" t="n">
        <f aca="false">+D647*1.21</f>
        <v>4058.34</v>
      </c>
      <c r="D647" s="31" t="n">
        <v>3354</v>
      </c>
    </row>
    <row r="648" customFormat="false" ht="17.25" hidden="false" customHeight="true" outlineLevel="0" collapsed="false">
      <c r="A648" s="32" t="s">
        <v>830</v>
      </c>
      <c r="B648" s="32" t="s">
        <v>831</v>
      </c>
      <c r="C648" s="31" t="n">
        <f aca="false">+D648*1.21</f>
        <v>4058.34</v>
      </c>
      <c r="D648" s="31" t="n">
        <v>3354</v>
      </c>
    </row>
    <row r="649" customFormat="false" ht="17.25" hidden="false" customHeight="true" outlineLevel="0" collapsed="false">
      <c r="A649" s="32" t="n">
        <v>7806</v>
      </c>
      <c r="B649" s="32" t="s">
        <v>832</v>
      </c>
      <c r="C649" s="31" t="n">
        <f aca="false">+D649*1.21</f>
        <v>5316.74</v>
      </c>
      <c r="D649" s="31" t="n">
        <v>4394</v>
      </c>
    </row>
    <row r="650" customFormat="false" ht="17.25" hidden="false" customHeight="true" outlineLevel="0" collapsed="false">
      <c r="A650" s="32" t="s">
        <v>833</v>
      </c>
      <c r="B650" s="32" t="s">
        <v>834</v>
      </c>
      <c r="C650" s="31" t="n">
        <f aca="false">+D650*1.21</f>
        <v>10853.7</v>
      </c>
      <c r="D650" s="31" t="n">
        <v>8970</v>
      </c>
    </row>
    <row r="651" customFormat="false" ht="17.25" hidden="false" customHeight="true" outlineLevel="0" collapsed="false">
      <c r="A651" s="32" t="s">
        <v>835</v>
      </c>
      <c r="B651" s="32" t="s">
        <v>836</v>
      </c>
      <c r="C651" s="31" t="n">
        <f aca="false">+D651*1.21</f>
        <v>5316.74</v>
      </c>
      <c r="D651" s="31" t="n">
        <v>4394</v>
      </c>
    </row>
    <row r="652" customFormat="false" ht="17.25" hidden="false" customHeight="true" outlineLevel="0" collapsed="false">
      <c r="A652" s="32" t="s">
        <v>837</v>
      </c>
      <c r="B652" s="32" t="s">
        <v>838</v>
      </c>
      <c r="C652" s="31" t="n">
        <f aca="false">+D652*1.21</f>
        <v>10853.7</v>
      </c>
      <c r="D652" s="31" t="n">
        <v>8970</v>
      </c>
    </row>
    <row r="653" customFormat="false" ht="17.25" hidden="false" customHeight="true" outlineLevel="0" collapsed="false">
      <c r="A653" s="32" t="s">
        <v>839</v>
      </c>
      <c r="B653" s="32" t="s">
        <v>840</v>
      </c>
      <c r="C653" s="31" t="n">
        <f aca="false">+D653*1.21</f>
        <v>6732.44</v>
      </c>
      <c r="D653" s="31" t="n">
        <v>5564</v>
      </c>
    </row>
    <row r="654" customFormat="false" ht="17.25" hidden="false" customHeight="true" outlineLevel="0" collapsed="false">
      <c r="A654" s="32" t="s">
        <v>841</v>
      </c>
      <c r="B654" s="32" t="s">
        <v>842</v>
      </c>
      <c r="C654" s="31" t="n">
        <f aca="false">+D654*1.21</f>
        <v>6732.44</v>
      </c>
      <c r="D654" s="31" t="n">
        <v>5564</v>
      </c>
    </row>
    <row r="655" customFormat="false" ht="17.25" hidden="false" customHeight="true" outlineLevel="0" collapsed="false">
      <c r="A655" s="32" t="n">
        <v>7807</v>
      </c>
      <c r="B655" s="32" t="s">
        <v>843</v>
      </c>
      <c r="C655" s="31" t="n">
        <f aca="false">+D655*1.21</f>
        <v>4058.34</v>
      </c>
      <c r="D655" s="31" t="n">
        <v>3354</v>
      </c>
    </row>
    <row r="656" customFormat="false" ht="17.25" hidden="false" customHeight="true" outlineLevel="0" collapsed="false">
      <c r="A656" s="32" t="s">
        <v>844</v>
      </c>
      <c r="B656" s="32" t="s">
        <v>845</v>
      </c>
      <c r="C656" s="31" t="n">
        <f aca="false">+D656*1.21</f>
        <v>4058.34</v>
      </c>
      <c r="D656" s="31" t="n">
        <v>3354</v>
      </c>
    </row>
    <row r="657" customFormat="false" ht="17.25" hidden="false" customHeight="true" outlineLevel="0" collapsed="false">
      <c r="A657" s="32" t="n">
        <v>7808</v>
      </c>
      <c r="B657" s="32" t="s">
        <v>846</v>
      </c>
      <c r="C657" s="31" t="n">
        <f aca="false">+D657*1.21</f>
        <v>5788.64</v>
      </c>
      <c r="D657" s="31" t="n">
        <v>4784</v>
      </c>
    </row>
    <row r="658" customFormat="false" ht="17.25" hidden="false" customHeight="true" outlineLevel="0" collapsed="false">
      <c r="A658" s="32" t="s">
        <v>847</v>
      </c>
      <c r="B658" s="32" t="s">
        <v>848</v>
      </c>
      <c r="C658" s="31" t="n">
        <f aca="false">+D658*1.21</f>
        <v>11168.3</v>
      </c>
      <c r="D658" s="31" t="n">
        <v>9230</v>
      </c>
    </row>
    <row r="659" customFormat="false" ht="17.25" hidden="false" customHeight="true" outlineLevel="0" collapsed="false">
      <c r="A659" s="32" t="s">
        <v>849</v>
      </c>
      <c r="B659" s="32" t="s">
        <v>850</v>
      </c>
      <c r="C659" s="31" t="n">
        <f aca="false">+D659*1.21</f>
        <v>5788.64</v>
      </c>
      <c r="D659" s="31" t="n">
        <v>4784</v>
      </c>
    </row>
    <row r="660" customFormat="false" ht="17.25" hidden="false" customHeight="true" outlineLevel="0" collapsed="false">
      <c r="A660" s="32" t="s">
        <v>851</v>
      </c>
      <c r="B660" s="32" t="s">
        <v>852</v>
      </c>
      <c r="C660" s="31" t="n">
        <f aca="false">+D660*1.21</f>
        <v>11168.3</v>
      </c>
      <c r="D660" s="31" t="n">
        <v>9230</v>
      </c>
    </row>
    <row r="661" customFormat="false" ht="17.25" hidden="false" customHeight="true" outlineLevel="0" collapsed="false">
      <c r="A661" s="32" t="s">
        <v>853</v>
      </c>
      <c r="B661" s="32" t="s">
        <v>854</v>
      </c>
      <c r="C661" s="31" t="n">
        <f aca="false">+D661*1.21</f>
        <v>7172.88</v>
      </c>
      <c r="D661" s="31" t="n">
        <v>5928</v>
      </c>
    </row>
    <row r="662" customFormat="false" ht="17.25" hidden="false" customHeight="true" outlineLevel="0" collapsed="false">
      <c r="A662" s="32" t="s">
        <v>855</v>
      </c>
      <c r="B662" s="32" t="s">
        <v>856</v>
      </c>
      <c r="C662" s="31" t="n">
        <f aca="false">+D662*1.21</f>
        <v>7172.88</v>
      </c>
      <c r="D662" s="31" t="n">
        <v>5928</v>
      </c>
    </row>
    <row r="663" customFormat="false" ht="17.25" hidden="false" customHeight="true" outlineLevel="0" collapsed="false">
      <c r="A663" s="32" t="n">
        <v>7809</v>
      </c>
      <c r="B663" s="32" t="s">
        <v>857</v>
      </c>
      <c r="C663" s="31" t="n">
        <f aca="false">+D663*1.21</f>
        <v>4435.86</v>
      </c>
      <c r="D663" s="31" t="n">
        <v>3666</v>
      </c>
    </row>
    <row r="664" customFormat="false" ht="17.25" hidden="false" customHeight="true" outlineLevel="0" collapsed="false">
      <c r="A664" s="32" t="s">
        <v>858</v>
      </c>
      <c r="B664" s="32" t="s">
        <v>859</v>
      </c>
      <c r="C664" s="31" t="n">
        <f aca="false">+D664*1.21</f>
        <v>4435.86</v>
      </c>
      <c r="D664" s="31" t="n">
        <v>3666</v>
      </c>
    </row>
    <row r="665" customFormat="false" ht="17.25" hidden="false" customHeight="true" outlineLevel="0" collapsed="false">
      <c r="A665" s="32" t="n">
        <v>7810</v>
      </c>
      <c r="B665" s="32" t="s">
        <v>860</v>
      </c>
      <c r="C665" s="31" t="n">
        <f aca="false">+D665*1.21</f>
        <v>5442.58</v>
      </c>
      <c r="D665" s="31" t="n">
        <v>4498</v>
      </c>
    </row>
    <row r="666" customFormat="false" ht="17.25" hidden="false" customHeight="true" outlineLevel="0" collapsed="false">
      <c r="A666" s="32" t="s">
        <v>861</v>
      </c>
      <c r="B666" s="32" t="s">
        <v>862</v>
      </c>
      <c r="C666" s="31" t="n">
        <f aca="false">+D666*1.21</f>
        <v>10759.32</v>
      </c>
      <c r="D666" s="31" t="n">
        <v>8892</v>
      </c>
    </row>
    <row r="667" customFormat="false" ht="17.25" hidden="false" customHeight="true" outlineLevel="0" collapsed="false">
      <c r="A667" s="32" t="s">
        <v>863</v>
      </c>
      <c r="B667" s="32" t="s">
        <v>864</v>
      </c>
      <c r="C667" s="31" t="n">
        <f aca="false">+D667*1.21</f>
        <v>5442.58</v>
      </c>
      <c r="D667" s="31" t="n">
        <v>4498</v>
      </c>
    </row>
    <row r="668" customFormat="false" ht="17.25" hidden="false" customHeight="true" outlineLevel="0" collapsed="false">
      <c r="A668" s="32" t="s">
        <v>865</v>
      </c>
      <c r="B668" s="32" t="s">
        <v>866</v>
      </c>
      <c r="C668" s="31" t="n">
        <f aca="false">+D668*1.21</f>
        <v>10759.32</v>
      </c>
      <c r="D668" s="31" t="n">
        <v>8892</v>
      </c>
    </row>
    <row r="669" customFormat="false" ht="17.25" hidden="false" customHeight="true" outlineLevel="0" collapsed="false">
      <c r="A669" s="32" t="s">
        <v>867</v>
      </c>
      <c r="B669" s="32" t="s">
        <v>868</v>
      </c>
      <c r="C669" s="31" t="n">
        <f aca="false">+D669*1.21</f>
        <v>7015.58</v>
      </c>
      <c r="D669" s="31" t="n">
        <v>5798</v>
      </c>
    </row>
    <row r="670" customFormat="false" ht="17.25" hidden="false" customHeight="true" outlineLevel="0" collapsed="false">
      <c r="A670" s="32" t="s">
        <v>869</v>
      </c>
      <c r="B670" s="32" t="s">
        <v>870</v>
      </c>
      <c r="C670" s="31" t="n">
        <f aca="false">+D670*1.21</f>
        <v>7015.58</v>
      </c>
      <c r="D670" s="31" t="n">
        <v>5798</v>
      </c>
    </row>
    <row r="671" customFormat="false" ht="17.25" hidden="false" customHeight="true" outlineLevel="0" collapsed="false">
      <c r="A671" s="32" t="n">
        <v>7889</v>
      </c>
      <c r="B671" s="32" t="s">
        <v>871</v>
      </c>
      <c r="C671" s="31" t="n">
        <f aca="false">+D671*1.21</f>
        <v>5002.14</v>
      </c>
      <c r="D671" s="31" t="n">
        <v>4134</v>
      </c>
    </row>
    <row r="672" customFormat="false" ht="17.25" hidden="false" customHeight="true" outlineLevel="0" collapsed="false">
      <c r="A672" s="32" t="n">
        <v>7890</v>
      </c>
      <c r="B672" s="32" t="s">
        <v>872</v>
      </c>
      <c r="C672" s="31" t="n">
        <f aca="false">+D672*1.21</f>
        <v>5631.34</v>
      </c>
      <c r="D672" s="31" t="n">
        <v>4654</v>
      </c>
    </row>
    <row r="673" customFormat="false" ht="17.25" hidden="false" customHeight="true" outlineLevel="0" collapsed="false">
      <c r="A673" s="32" t="n">
        <v>8026</v>
      </c>
      <c r="B673" s="32" t="s">
        <v>873</v>
      </c>
      <c r="C673" s="31" t="n">
        <f aca="false">+D673*1.21</f>
        <v>3240.38</v>
      </c>
      <c r="D673" s="31" t="n">
        <v>2678</v>
      </c>
    </row>
    <row r="674" customFormat="false" ht="17.25" hidden="false" customHeight="true" outlineLevel="0" collapsed="false">
      <c r="A674" s="32" t="n">
        <v>8028</v>
      </c>
      <c r="B674" s="32" t="s">
        <v>874</v>
      </c>
      <c r="C674" s="31" t="n">
        <f aca="false">+D674*1.21</f>
        <v>2831.4</v>
      </c>
      <c r="D674" s="31" t="n">
        <v>2340</v>
      </c>
    </row>
    <row r="675" customFormat="false" ht="17.25" hidden="false" customHeight="true" outlineLevel="0" collapsed="false">
      <c r="A675" s="32" t="s">
        <v>875</v>
      </c>
      <c r="B675" s="32" t="s">
        <v>876</v>
      </c>
      <c r="C675" s="31" t="n">
        <f aca="false">+D675*1.21</f>
        <v>2831.4</v>
      </c>
      <c r="D675" s="31" t="n">
        <v>2340</v>
      </c>
    </row>
    <row r="676" customFormat="false" ht="17.25" hidden="false" customHeight="true" outlineLevel="0" collapsed="false">
      <c r="A676" s="32" t="n">
        <v>8029</v>
      </c>
      <c r="B676" s="32" t="s">
        <v>877</v>
      </c>
      <c r="C676" s="31" t="n">
        <f aca="false">+D676*1.21</f>
        <v>2831.4</v>
      </c>
      <c r="D676" s="31" t="n">
        <v>2340</v>
      </c>
    </row>
    <row r="677" customFormat="false" ht="17.25" hidden="false" customHeight="true" outlineLevel="0" collapsed="false">
      <c r="A677" s="32" t="s">
        <v>878</v>
      </c>
      <c r="B677" s="32" t="s">
        <v>879</v>
      </c>
      <c r="C677" s="31" t="n">
        <f aca="false">+D677*1.21</f>
        <v>2831.4</v>
      </c>
      <c r="D677" s="31" t="n">
        <v>2340</v>
      </c>
    </row>
    <row r="678" customFormat="false" ht="17.25" hidden="false" customHeight="true" outlineLevel="0" collapsed="false">
      <c r="A678" s="32" t="n">
        <v>8030</v>
      </c>
      <c r="B678" s="32" t="s">
        <v>880</v>
      </c>
      <c r="C678" s="31" t="n">
        <f aca="false">+D678*1.21</f>
        <v>3240.38</v>
      </c>
      <c r="D678" s="31" t="n">
        <v>2678</v>
      </c>
    </row>
    <row r="679" customFormat="false" ht="17.25" hidden="false" customHeight="true" outlineLevel="0" collapsed="false">
      <c r="A679" s="32" t="n">
        <v>8031</v>
      </c>
      <c r="B679" s="32" t="s">
        <v>881</v>
      </c>
      <c r="C679" s="31" t="n">
        <f aca="false">+D679*1.21</f>
        <v>3271.84</v>
      </c>
      <c r="D679" s="31" t="n">
        <v>2704</v>
      </c>
    </row>
    <row r="680" customFormat="false" ht="17.25" hidden="false" customHeight="true" outlineLevel="0" collapsed="false">
      <c r="A680" s="32" t="n">
        <v>8032</v>
      </c>
      <c r="B680" s="32" t="s">
        <v>882</v>
      </c>
      <c r="C680" s="31" t="n">
        <f aca="false">+D680*1.21</f>
        <v>3460.6</v>
      </c>
      <c r="D680" s="31" t="n">
        <v>2860</v>
      </c>
    </row>
    <row r="681" customFormat="false" ht="17.25" hidden="false" customHeight="true" outlineLevel="0" collapsed="false">
      <c r="A681" s="32" t="n">
        <v>8033</v>
      </c>
      <c r="B681" s="32" t="s">
        <v>883</v>
      </c>
      <c r="C681" s="31" t="n">
        <f aca="false">+D681*1.21</f>
        <v>3271.84</v>
      </c>
      <c r="D681" s="31" t="n">
        <v>2704</v>
      </c>
    </row>
    <row r="682" customFormat="false" ht="17.25" hidden="false" customHeight="true" outlineLevel="0" collapsed="false">
      <c r="A682" s="32" t="n">
        <v>8034</v>
      </c>
      <c r="B682" s="32" t="s">
        <v>884</v>
      </c>
      <c r="C682" s="31" t="n">
        <f aca="false">+D682*1.21</f>
        <v>3460.6</v>
      </c>
      <c r="D682" s="31" t="n">
        <v>2860</v>
      </c>
    </row>
    <row r="683" customFormat="false" ht="17.25" hidden="false" customHeight="true" outlineLevel="0" collapsed="false">
      <c r="A683" s="32" t="n">
        <v>8660</v>
      </c>
      <c r="B683" s="32" t="s">
        <v>885</v>
      </c>
      <c r="C683" s="31" t="n">
        <f aca="false">+D683*1.21</f>
        <v>3995.42</v>
      </c>
      <c r="D683" s="31" t="n">
        <v>3302</v>
      </c>
    </row>
    <row r="684" customFormat="false" ht="17.25" hidden="false" customHeight="true" outlineLevel="0" collapsed="false">
      <c r="A684" s="32" t="n">
        <v>8663</v>
      </c>
      <c r="B684" s="32" t="s">
        <v>886</v>
      </c>
      <c r="C684" s="31" t="n">
        <f aca="false">+D684*1.21</f>
        <v>5253.82</v>
      </c>
      <c r="D684" s="31" t="n">
        <v>4342</v>
      </c>
    </row>
    <row r="685" customFormat="false" ht="17.25" hidden="false" customHeight="true" outlineLevel="0" collapsed="false">
      <c r="A685" s="32" t="n">
        <v>8666</v>
      </c>
      <c r="B685" s="32" t="s">
        <v>887</v>
      </c>
      <c r="C685" s="31" t="n">
        <f aca="false">+D685*1.21</f>
        <v>5568.42</v>
      </c>
      <c r="D685" s="31" t="n">
        <v>4602</v>
      </c>
    </row>
    <row r="686" customFormat="false" ht="17.25" hidden="false" customHeight="true" outlineLevel="0" collapsed="false">
      <c r="A686" s="32" t="n">
        <v>8669</v>
      </c>
      <c r="B686" s="32" t="s">
        <v>888</v>
      </c>
      <c r="C686" s="31" t="n">
        <f aca="false">+D686*1.21</f>
        <v>5883.02</v>
      </c>
      <c r="D686" s="31" t="n">
        <v>4862</v>
      </c>
    </row>
    <row r="687" customFormat="false" ht="17.25" hidden="false" customHeight="true" outlineLevel="0" collapsed="false">
      <c r="A687" s="32" t="n">
        <v>8672</v>
      </c>
      <c r="B687" s="32" t="s">
        <v>889</v>
      </c>
      <c r="C687" s="31" t="n">
        <f aca="false">+D687*1.21</f>
        <v>4561.7</v>
      </c>
      <c r="D687" s="31" t="n">
        <v>3770</v>
      </c>
    </row>
    <row r="688" customFormat="false" ht="17.25" hidden="false" customHeight="true" outlineLevel="0" collapsed="false">
      <c r="A688" s="32" t="n">
        <v>10114</v>
      </c>
      <c r="B688" s="32" t="s">
        <v>890</v>
      </c>
      <c r="C688" s="31" t="n">
        <f aca="false">+D688*1.21</f>
        <v>5725.72</v>
      </c>
      <c r="D688" s="31" t="n">
        <v>4732</v>
      </c>
    </row>
    <row r="689" customFormat="false" ht="17.25" hidden="false" customHeight="true" outlineLevel="0" collapsed="false">
      <c r="A689" s="32" t="n">
        <v>12100</v>
      </c>
      <c r="B689" s="32" t="s">
        <v>891</v>
      </c>
      <c r="C689" s="31" t="n">
        <f aca="false">+D689*1.21</f>
        <v>3208.92</v>
      </c>
      <c r="D689" s="31" t="n">
        <v>2652</v>
      </c>
    </row>
    <row r="690" customFormat="false" ht="17.25" hidden="false" customHeight="true" outlineLevel="0" collapsed="false">
      <c r="A690" s="32" t="n">
        <v>12101</v>
      </c>
      <c r="B690" s="32" t="s">
        <v>892</v>
      </c>
      <c r="C690" s="31" t="n">
        <f aca="false">+D690*1.21</f>
        <v>4467.32</v>
      </c>
      <c r="D690" s="31" t="n">
        <v>3692</v>
      </c>
    </row>
    <row r="691" customFormat="false" ht="17.25" hidden="false" customHeight="true" outlineLevel="0" collapsed="false">
      <c r="A691" s="32" t="n">
        <v>12102</v>
      </c>
      <c r="B691" s="32" t="s">
        <v>893</v>
      </c>
      <c r="C691" s="31" t="n">
        <f aca="false">+D691*1.21</f>
        <v>4278.56</v>
      </c>
      <c r="D691" s="31" t="n">
        <v>3536</v>
      </c>
    </row>
    <row r="692" customFormat="false" ht="17.25" hidden="false" customHeight="true" outlineLevel="0" collapsed="false">
      <c r="A692" s="32" t="n">
        <v>12103</v>
      </c>
      <c r="B692" s="32" t="s">
        <v>894</v>
      </c>
      <c r="C692" s="31" t="n">
        <f aca="false">+D692*1.21</f>
        <v>5788.64</v>
      </c>
      <c r="D692" s="31" t="n">
        <v>4784</v>
      </c>
    </row>
    <row r="693" customFormat="false" ht="17.25" hidden="false" customHeight="true" outlineLevel="0" collapsed="false">
      <c r="A693" s="32" t="n">
        <v>12104</v>
      </c>
      <c r="B693" s="32" t="s">
        <v>895</v>
      </c>
      <c r="C693" s="31" t="n">
        <f aca="false">+D693*1.21</f>
        <v>7361.64</v>
      </c>
      <c r="D693" s="31" t="n">
        <v>6084</v>
      </c>
    </row>
    <row r="694" customFormat="false" ht="17.25" hidden="false" customHeight="true" outlineLevel="0" collapsed="false">
      <c r="A694" s="32" t="n">
        <v>12105</v>
      </c>
      <c r="B694" s="32" t="s">
        <v>896</v>
      </c>
      <c r="C694" s="31" t="n">
        <f aca="false">+D694*1.21</f>
        <v>9563.84</v>
      </c>
      <c r="D694" s="31" t="n">
        <v>7904</v>
      </c>
    </row>
    <row r="695" customFormat="false" ht="17.25" hidden="false" customHeight="true" outlineLevel="0" collapsed="false">
      <c r="A695" s="32" t="n">
        <v>12106</v>
      </c>
      <c r="B695" s="32" t="s">
        <v>897</v>
      </c>
      <c r="C695" s="31" t="n">
        <f aca="false">+D695*1.21</f>
        <v>13716.56</v>
      </c>
      <c r="D695" s="31" t="n">
        <v>11336</v>
      </c>
    </row>
    <row r="696" customFormat="false" ht="17.25" hidden="false" customHeight="true" outlineLevel="0" collapsed="false">
      <c r="A696" s="32" t="n">
        <v>12107</v>
      </c>
      <c r="B696" s="32" t="s">
        <v>898</v>
      </c>
      <c r="C696" s="31" t="n">
        <f aca="false">+D696*1.21</f>
        <v>16579.42</v>
      </c>
      <c r="D696" s="31" t="n">
        <v>13702</v>
      </c>
    </row>
    <row r="697" customFormat="false" ht="17.25" hidden="false" customHeight="true" outlineLevel="0" collapsed="false">
      <c r="A697" s="32" t="n">
        <v>12122</v>
      </c>
      <c r="B697" s="32" t="s">
        <v>899</v>
      </c>
      <c r="C697" s="31" t="n">
        <f aca="false">+D697*1.21</f>
        <v>3020.16</v>
      </c>
      <c r="D697" s="31" t="n">
        <v>2496</v>
      </c>
    </row>
    <row r="698" customFormat="false" ht="17.25" hidden="false" customHeight="true" outlineLevel="0" collapsed="false">
      <c r="A698" s="32" t="n">
        <v>12124</v>
      </c>
      <c r="B698" s="32" t="s">
        <v>900</v>
      </c>
      <c r="C698" s="31" t="n">
        <f aca="false">+D698*1.21</f>
        <v>4089.8</v>
      </c>
      <c r="D698" s="31" t="n">
        <v>3380</v>
      </c>
    </row>
    <row r="699" customFormat="false" ht="17.25" hidden="false" customHeight="true" outlineLevel="0" collapsed="false">
      <c r="A699" s="32" t="n">
        <v>12126</v>
      </c>
      <c r="B699" s="32" t="s">
        <v>901</v>
      </c>
      <c r="C699" s="31" t="n">
        <f aca="false">+D699*1.21</f>
        <v>7235.8</v>
      </c>
      <c r="D699" s="31" t="n">
        <v>5980</v>
      </c>
    </row>
    <row r="700" customFormat="false" ht="17.25" hidden="false" customHeight="true" outlineLevel="0" collapsed="false">
      <c r="A700" s="32" t="n">
        <v>12131</v>
      </c>
      <c r="B700" s="32" t="s">
        <v>902</v>
      </c>
      <c r="C700" s="31" t="n">
        <f aca="false">+D700*1.21</f>
        <v>5348.2</v>
      </c>
      <c r="D700" s="31" t="n">
        <v>4420</v>
      </c>
    </row>
    <row r="701" customFormat="false" ht="17.25" hidden="false" customHeight="true" outlineLevel="0" collapsed="false">
      <c r="A701" s="32" t="n">
        <v>12132</v>
      </c>
      <c r="B701" s="32" t="s">
        <v>903</v>
      </c>
      <c r="C701" s="31" t="n">
        <f aca="false">+D701*1.21</f>
        <v>7393.1</v>
      </c>
      <c r="D701" s="31" t="n">
        <v>6110</v>
      </c>
    </row>
    <row r="702" customFormat="false" ht="17.25" hidden="false" customHeight="true" outlineLevel="0" collapsed="false">
      <c r="A702" s="32" t="n">
        <v>12133</v>
      </c>
      <c r="B702" s="32" t="s">
        <v>904</v>
      </c>
      <c r="C702" s="31" t="n">
        <f aca="false">+D702*1.21</f>
        <v>10853.7</v>
      </c>
      <c r="D702" s="31" t="n">
        <v>8970</v>
      </c>
    </row>
    <row r="703" customFormat="false" ht="17.25" hidden="false" customHeight="true" outlineLevel="0" collapsed="false">
      <c r="A703" s="32" t="n">
        <v>12135</v>
      </c>
      <c r="B703" s="32" t="s">
        <v>905</v>
      </c>
      <c r="C703" s="31" t="n">
        <f aca="false">+D703*1.21</f>
        <v>7109.96</v>
      </c>
      <c r="D703" s="31" t="n">
        <v>5876</v>
      </c>
    </row>
    <row r="704" customFormat="false" ht="17.25" hidden="false" customHeight="true" outlineLevel="0" collapsed="false">
      <c r="A704" s="32" t="n">
        <v>12136</v>
      </c>
      <c r="B704" s="32" t="s">
        <v>906</v>
      </c>
      <c r="C704" s="31" t="n">
        <f aca="false">+D704*1.21</f>
        <v>8777.34</v>
      </c>
      <c r="D704" s="31" t="n">
        <v>7254</v>
      </c>
    </row>
    <row r="705" customFormat="false" ht="17.25" hidden="false" customHeight="true" outlineLevel="0" collapsed="false">
      <c r="A705" s="32" t="n">
        <v>12137</v>
      </c>
      <c r="B705" s="32" t="s">
        <v>907</v>
      </c>
      <c r="C705" s="31" t="n">
        <f aca="false">+D705*1.21</f>
        <v>12867.14</v>
      </c>
      <c r="D705" s="31" t="n">
        <v>10634</v>
      </c>
    </row>
    <row r="706" customFormat="false" ht="17.25" hidden="false" customHeight="true" outlineLevel="0" collapsed="false">
      <c r="A706" s="32" t="n">
        <v>12138</v>
      </c>
      <c r="B706" s="32" t="s">
        <v>908</v>
      </c>
      <c r="C706" s="31" t="n">
        <f aca="false">+D706*1.21</f>
        <v>19631.04</v>
      </c>
      <c r="D706" s="31" t="n">
        <v>16224</v>
      </c>
    </row>
    <row r="707" customFormat="false" ht="17.25" hidden="false" customHeight="true" outlineLevel="0" collapsed="false">
      <c r="A707" s="32" t="n">
        <v>12213</v>
      </c>
      <c r="B707" s="32" t="s">
        <v>909</v>
      </c>
      <c r="C707" s="31" t="n">
        <f aca="false">+D707*1.21</f>
        <v>6134.7</v>
      </c>
      <c r="D707" s="31" t="n">
        <v>5070</v>
      </c>
    </row>
    <row r="708" customFormat="false" ht="17.25" hidden="false" customHeight="true" outlineLevel="0" collapsed="false">
      <c r="A708" s="32" t="n">
        <v>12214</v>
      </c>
      <c r="B708" s="32" t="s">
        <v>910</v>
      </c>
      <c r="C708" s="31" t="n">
        <f aca="false">+D708*1.21</f>
        <v>4561.7</v>
      </c>
      <c r="D708" s="31" t="n">
        <v>3770</v>
      </c>
    </row>
    <row r="709" customFormat="false" ht="17.25" hidden="false" customHeight="true" outlineLevel="0" collapsed="false">
      <c r="A709" s="32" t="n">
        <v>12215</v>
      </c>
      <c r="B709" s="32" t="s">
        <v>911</v>
      </c>
      <c r="C709" s="31" t="n">
        <f aca="false">+D709*1.21</f>
        <v>4876.3</v>
      </c>
      <c r="D709" s="31" t="n">
        <v>4030</v>
      </c>
    </row>
    <row r="710" customFormat="false" ht="17.25" hidden="false" customHeight="true" outlineLevel="0" collapsed="false">
      <c r="A710" s="32" t="n">
        <v>12216</v>
      </c>
      <c r="B710" s="32" t="s">
        <v>912</v>
      </c>
      <c r="C710" s="31" t="n">
        <f aca="false">+D710*1.21</f>
        <v>9186.32</v>
      </c>
      <c r="D710" s="31" t="n">
        <v>7592</v>
      </c>
    </row>
    <row r="711" customFormat="false" ht="17.25" hidden="false" customHeight="true" outlineLevel="0" collapsed="false">
      <c r="A711" s="32" t="n">
        <v>12217</v>
      </c>
      <c r="B711" s="32" t="s">
        <v>913</v>
      </c>
      <c r="C711" s="31" t="n">
        <f aca="false">+D711*1.21</f>
        <v>7550.4</v>
      </c>
      <c r="D711" s="31" t="n">
        <v>6240</v>
      </c>
    </row>
    <row r="712" customFormat="false" ht="17.25" hidden="false" customHeight="true" outlineLevel="0" collapsed="false">
      <c r="A712" s="32" t="n">
        <v>12218</v>
      </c>
      <c r="B712" s="32" t="s">
        <v>914</v>
      </c>
      <c r="C712" s="31" t="n">
        <f aca="false">+D712*1.21</f>
        <v>7990.84</v>
      </c>
      <c r="D712" s="31" t="n">
        <v>6604</v>
      </c>
    </row>
    <row r="713" customFormat="false" ht="17.25" hidden="false" customHeight="true" outlineLevel="0" collapsed="false">
      <c r="A713" s="32" t="n">
        <v>12220</v>
      </c>
      <c r="B713" s="32" t="s">
        <v>915</v>
      </c>
      <c r="C713" s="31" t="n">
        <f aca="false">+D713*1.21</f>
        <v>16201.9</v>
      </c>
      <c r="D713" s="31" t="n">
        <v>13390</v>
      </c>
    </row>
    <row r="714" customFormat="false" ht="17.25" hidden="false" customHeight="true" outlineLevel="0" collapsed="false">
      <c r="A714" s="32" t="n">
        <v>12221</v>
      </c>
      <c r="B714" s="32" t="s">
        <v>916</v>
      </c>
      <c r="C714" s="31" t="n">
        <f aca="false">+D714*1.21</f>
        <v>19977.1</v>
      </c>
      <c r="D714" s="31" t="n">
        <v>16510</v>
      </c>
    </row>
    <row r="715" customFormat="false" ht="17.25" hidden="false" customHeight="true" outlineLevel="0" collapsed="false">
      <c r="A715" s="32" t="n">
        <v>12224</v>
      </c>
      <c r="B715" s="32" t="s">
        <v>917</v>
      </c>
      <c r="C715" s="31" t="n">
        <f aca="false">+D715*1.21</f>
        <v>30673.5</v>
      </c>
      <c r="D715" s="31" t="n">
        <v>25350</v>
      </c>
    </row>
    <row r="716" customFormat="false" ht="17.25" hidden="false" customHeight="true" outlineLevel="0" collapsed="false">
      <c r="A716" s="32" t="n">
        <v>12225</v>
      </c>
      <c r="B716" s="32" t="s">
        <v>918</v>
      </c>
      <c r="C716" s="31" t="n">
        <f aca="false">+D716*1.21</f>
        <v>40583.4</v>
      </c>
      <c r="D716" s="31" t="n">
        <v>33540</v>
      </c>
    </row>
    <row r="717" customFormat="false" ht="17.25" hidden="false" customHeight="true" outlineLevel="0" collapsed="false">
      <c r="A717" s="32" t="n">
        <v>15111</v>
      </c>
      <c r="B717" s="32" t="s">
        <v>919</v>
      </c>
      <c r="C717" s="31" t="n">
        <f aca="false">+D717*1.21</f>
        <v>4781.92</v>
      </c>
      <c r="D717" s="31" t="n">
        <v>3952</v>
      </c>
    </row>
    <row r="718" customFormat="false" ht="17.25" hidden="false" customHeight="true" outlineLevel="0" collapsed="false">
      <c r="A718" s="32" t="n">
        <v>16105</v>
      </c>
      <c r="B718" s="32" t="s">
        <v>920</v>
      </c>
      <c r="C718" s="31" t="n">
        <f aca="false">+D718*1.21</f>
        <v>8116.68</v>
      </c>
      <c r="D718" s="31" t="n">
        <v>6708</v>
      </c>
    </row>
    <row r="719" customFormat="false" ht="17.25" hidden="false" customHeight="true" outlineLevel="0" collapsed="false">
      <c r="A719" s="32" t="n">
        <v>16106</v>
      </c>
      <c r="B719" s="32" t="s">
        <v>921</v>
      </c>
      <c r="C719" s="31" t="n">
        <f aca="false">+D719*1.21</f>
        <v>10255.96</v>
      </c>
      <c r="D719" s="31" t="n">
        <v>8476</v>
      </c>
    </row>
    <row r="720" customFormat="false" ht="17.25" hidden="false" customHeight="true" outlineLevel="0" collapsed="false">
      <c r="A720" s="32" t="n">
        <v>16109</v>
      </c>
      <c r="B720" s="32" t="s">
        <v>922</v>
      </c>
      <c r="C720" s="31" t="n">
        <f aca="false">+D720*1.21</f>
        <v>11514.36</v>
      </c>
      <c r="D720" s="31" t="n">
        <v>9516</v>
      </c>
    </row>
    <row r="721" customFormat="false" ht="17.25" hidden="false" customHeight="true" outlineLevel="0" collapsed="false">
      <c r="A721" s="32" t="n">
        <v>16110</v>
      </c>
      <c r="B721" s="32" t="s">
        <v>923</v>
      </c>
      <c r="C721" s="31" t="n">
        <f aca="false">+D721*1.21</f>
        <v>15100.8</v>
      </c>
      <c r="D721" s="31" t="n">
        <v>12480</v>
      </c>
    </row>
    <row r="722" customFormat="false" ht="17.25" hidden="false" customHeight="true" outlineLevel="0" collapsed="false">
      <c r="A722" s="32" t="n">
        <v>16112</v>
      </c>
      <c r="B722" s="32" t="s">
        <v>924</v>
      </c>
      <c r="C722" s="31" t="n">
        <f aca="false">+D722*1.21</f>
        <v>5033.6</v>
      </c>
      <c r="D722" s="31" t="n">
        <v>4160</v>
      </c>
    </row>
    <row r="723" customFormat="false" ht="17.25" hidden="false" customHeight="true" outlineLevel="0" collapsed="false">
      <c r="A723" s="32" t="n">
        <v>16113</v>
      </c>
      <c r="B723" s="32" t="s">
        <v>925</v>
      </c>
      <c r="C723" s="31" t="n">
        <f aca="false">+D723*1.21</f>
        <v>7361.64</v>
      </c>
      <c r="D723" s="31" t="n">
        <v>6084</v>
      </c>
    </row>
    <row r="724" customFormat="false" ht="17.25" hidden="false" customHeight="true" outlineLevel="0" collapsed="false">
      <c r="A724" s="32" t="n">
        <v>16115</v>
      </c>
      <c r="B724" s="32" t="s">
        <v>926</v>
      </c>
      <c r="C724" s="31" t="n">
        <f aca="false">+D724*1.21</f>
        <v>21959.08</v>
      </c>
      <c r="D724" s="31" t="n">
        <v>18148</v>
      </c>
    </row>
    <row r="725" customFormat="false" ht="17.25" hidden="false" customHeight="true" outlineLevel="0" collapsed="false">
      <c r="A725" s="32" t="n">
        <v>16130</v>
      </c>
      <c r="B725" s="32" t="s">
        <v>927</v>
      </c>
      <c r="C725" s="31" t="n">
        <f aca="false">+D725*1.21</f>
        <v>4310.02</v>
      </c>
      <c r="D725" s="31" t="n">
        <v>3562</v>
      </c>
    </row>
    <row r="726" customFormat="false" ht="17.25" hidden="false" customHeight="true" outlineLevel="0" collapsed="false">
      <c r="A726" s="32" t="n">
        <v>16131</v>
      </c>
      <c r="B726" s="32" t="s">
        <v>928</v>
      </c>
      <c r="C726" s="31" t="n">
        <f aca="false">+D726*1.21</f>
        <v>5662.8</v>
      </c>
      <c r="D726" s="31" t="n">
        <v>4680</v>
      </c>
    </row>
    <row r="727" customFormat="false" ht="17.25" hidden="false" customHeight="true" outlineLevel="0" collapsed="false">
      <c r="A727" s="32" t="n">
        <v>16132</v>
      </c>
      <c r="B727" s="32" t="s">
        <v>929</v>
      </c>
      <c r="C727" s="31" t="n">
        <f aca="false">+D727*1.21</f>
        <v>9406.54</v>
      </c>
      <c r="D727" s="31" t="n">
        <v>7774</v>
      </c>
    </row>
    <row r="728" customFormat="false" ht="17.25" hidden="false" customHeight="true" outlineLevel="0" collapsed="false">
      <c r="A728" s="32" t="n">
        <v>16133</v>
      </c>
      <c r="B728" s="32" t="s">
        <v>930</v>
      </c>
      <c r="C728" s="31" t="n">
        <f aca="false">+D728*1.21</f>
        <v>17240.08</v>
      </c>
      <c r="D728" s="31" t="n">
        <v>14248</v>
      </c>
    </row>
    <row r="729" customFormat="false" ht="17.25" hidden="false" customHeight="true" outlineLevel="0" collapsed="false">
      <c r="A729" s="32" t="n">
        <v>16150</v>
      </c>
      <c r="B729" s="32" t="s">
        <v>931</v>
      </c>
      <c r="C729" s="31" t="n">
        <f aca="false">+D729*1.21</f>
        <v>4089.8</v>
      </c>
      <c r="D729" s="31" t="n">
        <v>3380</v>
      </c>
    </row>
    <row r="730" customFormat="false" ht="17.25" hidden="false" customHeight="true" outlineLevel="0" collapsed="false">
      <c r="A730" s="32" t="n">
        <v>16160</v>
      </c>
      <c r="B730" s="32" t="s">
        <v>932</v>
      </c>
      <c r="C730" s="31" t="n">
        <f aca="false">+D730*1.21</f>
        <v>5316.74</v>
      </c>
      <c r="D730" s="31" t="n">
        <v>4394</v>
      </c>
    </row>
    <row r="731" customFormat="false" ht="17.25" hidden="false" customHeight="true" outlineLevel="0" collapsed="false">
      <c r="A731" s="32" t="n">
        <v>16162</v>
      </c>
      <c r="B731" s="32" t="s">
        <v>933</v>
      </c>
      <c r="C731" s="31" t="n">
        <f aca="false">+D731*1.21</f>
        <v>8399.82</v>
      </c>
      <c r="D731" s="31" t="n">
        <v>6942</v>
      </c>
    </row>
    <row r="732" customFormat="false" ht="17.25" hidden="false" customHeight="true" outlineLevel="0" collapsed="false">
      <c r="A732" s="32" t="n">
        <v>16164</v>
      </c>
      <c r="B732" s="32" t="s">
        <v>934</v>
      </c>
      <c r="C732" s="31" t="n">
        <f aca="false">+D732*1.21</f>
        <v>14597.44</v>
      </c>
      <c r="D732" s="31" t="n">
        <v>12064</v>
      </c>
    </row>
    <row r="733" customFormat="false" ht="17.25" hidden="false" customHeight="true" outlineLevel="0" collapsed="false">
      <c r="A733" s="32" t="n">
        <v>16168</v>
      </c>
      <c r="B733" s="32" t="s">
        <v>935</v>
      </c>
      <c r="C733" s="31" t="n">
        <f aca="false">+D733*1.21</f>
        <v>8745.88</v>
      </c>
      <c r="D733" s="31" t="n">
        <v>7228</v>
      </c>
    </row>
    <row r="734" customFormat="false" ht="17.25" hidden="false" customHeight="true" outlineLevel="0" collapsed="false">
      <c r="A734" s="32" t="n">
        <v>16169</v>
      </c>
      <c r="B734" s="32" t="s">
        <v>936</v>
      </c>
      <c r="C734" s="31" t="n">
        <f aca="false">+D734*1.21</f>
        <v>11766.04</v>
      </c>
      <c r="D734" s="31" t="n">
        <v>9724</v>
      </c>
    </row>
    <row r="735" customFormat="false" ht="17.25" hidden="false" customHeight="true" outlineLevel="0" collapsed="false">
      <c r="A735" s="32" t="n">
        <v>16170</v>
      </c>
      <c r="B735" s="32" t="s">
        <v>937</v>
      </c>
      <c r="C735" s="31" t="n">
        <f aca="false">+D735*1.21</f>
        <v>17869.28</v>
      </c>
      <c r="D735" s="31" t="n">
        <v>14768</v>
      </c>
    </row>
    <row r="736" customFormat="false" ht="17.25" hidden="false" customHeight="true" outlineLevel="0" collapsed="false">
      <c r="A736" s="32" t="n">
        <v>16180</v>
      </c>
      <c r="B736" s="32" t="s">
        <v>938</v>
      </c>
      <c r="C736" s="31" t="n">
        <f aca="false">+D736*1.21</f>
        <v>6229.08</v>
      </c>
      <c r="D736" s="31" t="n">
        <v>5148</v>
      </c>
    </row>
    <row r="737" customFormat="false" ht="17.25" hidden="false" customHeight="true" outlineLevel="0" collapsed="false">
      <c r="A737" s="32" t="n">
        <v>16181</v>
      </c>
      <c r="B737" s="32" t="s">
        <v>939</v>
      </c>
      <c r="C737" s="31" t="n">
        <f aca="false">+D737*1.21</f>
        <v>3303.3</v>
      </c>
      <c r="D737" s="31" t="n">
        <v>2730</v>
      </c>
    </row>
    <row r="738" customFormat="false" ht="17.25" hidden="false" customHeight="true" outlineLevel="0" collapsed="false">
      <c r="A738" s="32" t="n">
        <v>16183</v>
      </c>
      <c r="B738" s="32" t="s">
        <v>940</v>
      </c>
      <c r="C738" s="31" t="n">
        <f aca="false">+D738*1.21</f>
        <v>5033.6</v>
      </c>
      <c r="D738" s="31" t="n">
        <v>4160</v>
      </c>
    </row>
    <row r="739" customFormat="false" ht="17.25" hidden="false" customHeight="true" outlineLevel="0" collapsed="false">
      <c r="A739" s="32" t="n">
        <v>16185</v>
      </c>
      <c r="B739" s="32" t="s">
        <v>941</v>
      </c>
      <c r="C739" s="31" t="n">
        <f aca="false">+D739*1.21</f>
        <v>8179.6</v>
      </c>
      <c r="D739" s="31" t="n">
        <v>6760</v>
      </c>
    </row>
    <row r="740" customFormat="false" ht="17.25" hidden="false" customHeight="true" outlineLevel="0" collapsed="false">
      <c r="A740" s="32" t="n">
        <v>16190</v>
      </c>
      <c r="B740" s="32" t="s">
        <v>942</v>
      </c>
      <c r="C740" s="31" t="n">
        <f aca="false">+D740*1.21</f>
        <v>5662.8</v>
      </c>
      <c r="D740" s="31" t="n">
        <v>4680</v>
      </c>
    </row>
    <row r="741" customFormat="false" ht="17.25" hidden="false" customHeight="true" outlineLevel="0" collapsed="false">
      <c r="A741" s="32" t="n">
        <v>16191</v>
      </c>
      <c r="B741" s="32" t="s">
        <v>943</v>
      </c>
      <c r="C741" s="31" t="n">
        <f aca="false">+D741*1.21</f>
        <v>8651.5</v>
      </c>
      <c r="D741" s="31" t="n">
        <v>7150</v>
      </c>
    </row>
    <row r="742" customFormat="false" ht="17.25" hidden="false" customHeight="true" outlineLevel="0" collapsed="false">
      <c r="A742" s="32" t="n">
        <v>16192</v>
      </c>
      <c r="B742" s="32" t="s">
        <v>944</v>
      </c>
      <c r="C742" s="31" t="n">
        <f aca="false">+D742*1.21</f>
        <v>11797.5</v>
      </c>
      <c r="D742" s="31" t="n">
        <v>9750</v>
      </c>
    </row>
    <row r="743" customFormat="false" ht="17.25" hidden="false" customHeight="true" outlineLevel="0" collapsed="false">
      <c r="A743" s="32" t="n">
        <v>16193</v>
      </c>
      <c r="B743" s="32" t="s">
        <v>945</v>
      </c>
      <c r="C743" s="31" t="n">
        <f aca="false">+D743*1.21</f>
        <v>18718.7</v>
      </c>
      <c r="D743" s="31" t="n">
        <v>15470</v>
      </c>
    </row>
    <row r="744" customFormat="false" ht="17.25" hidden="false" customHeight="true" outlineLevel="0" collapsed="false">
      <c r="A744" s="32" t="n">
        <v>16213</v>
      </c>
      <c r="B744" s="32" t="s">
        <v>946</v>
      </c>
      <c r="C744" s="31" t="n">
        <f aca="false">+D744*1.21</f>
        <v>8179.6</v>
      </c>
      <c r="D744" s="31" t="n">
        <v>6760</v>
      </c>
    </row>
    <row r="745" customFormat="false" ht="17.25" hidden="false" customHeight="true" outlineLevel="0" collapsed="false">
      <c r="A745" s="32" t="n">
        <v>16214</v>
      </c>
      <c r="B745" s="32" t="s">
        <v>947</v>
      </c>
      <c r="C745" s="31" t="n">
        <f aca="false">+D745*1.21</f>
        <v>5316.74</v>
      </c>
      <c r="D745" s="31" t="n">
        <v>4394</v>
      </c>
    </row>
    <row r="746" customFormat="false" ht="17.25" hidden="false" customHeight="true" outlineLevel="0" collapsed="false">
      <c r="A746" s="32" t="n">
        <v>16215</v>
      </c>
      <c r="B746" s="32" t="s">
        <v>948</v>
      </c>
      <c r="C746" s="31" t="n">
        <f aca="false">+D746*1.21</f>
        <v>5631.34</v>
      </c>
      <c r="D746" s="31" t="n">
        <v>4654</v>
      </c>
    </row>
    <row r="747" customFormat="false" ht="17.25" hidden="false" customHeight="true" outlineLevel="0" collapsed="false">
      <c r="A747" s="32" t="n">
        <v>16216</v>
      </c>
      <c r="B747" s="32" t="s">
        <v>949</v>
      </c>
      <c r="C747" s="31" t="n">
        <f aca="false">+D747*1.21</f>
        <v>11262.68</v>
      </c>
      <c r="D747" s="31" t="n">
        <v>9308</v>
      </c>
    </row>
    <row r="748" customFormat="false" ht="17.25" hidden="false" customHeight="true" outlineLevel="0" collapsed="false">
      <c r="A748" s="32" t="n">
        <v>16217</v>
      </c>
      <c r="B748" s="32" t="s">
        <v>950</v>
      </c>
      <c r="C748" s="31" t="n">
        <f aca="false">+D748*1.21</f>
        <v>8336.9</v>
      </c>
      <c r="D748" s="31" t="n">
        <v>6890</v>
      </c>
    </row>
    <row r="749" customFormat="false" ht="17.25" hidden="false" customHeight="true" outlineLevel="0" collapsed="false">
      <c r="A749" s="32" t="n">
        <v>16218</v>
      </c>
      <c r="B749" s="32" t="s">
        <v>951</v>
      </c>
      <c r="C749" s="31" t="n">
        <f aca="false">+D749*1.21</f>
        <v>8745.88</v>
      </c>
      <c r="D749" s="31" t="n">
        <v>7228</v>
      </c>
    </row>
    <row r="750" customFormat="false" ht="17.25" hidden="false" customHeight="true" outlineLevel="0" collapsed="false">
      <c r="A750" s="32" t="n">
        <v>16227</v>
      </c>
      <c r="B750" s="32" t="s">
        <v>952</v>
      </c>
      <c r="C750" s="31" t="n">
        <f aca="false">+D750*1.21</f>
        <v>6417.84</v>
      </c>
      <c r="D750" s="31" t="n">
        <v>5304</v>
      </c>
    </row>
    <row r="751" customFormat="false" ht="17.25" hidden="false" customHeight="true" outlineLevel="0" collapsed="false">
      <c r="A751" s="32" t="n">
        <v>16228</v>
      </c>
      <c r="B751" s="32" t="s">
        <v>953</v>
      </c>
      <c r="C751" s="31" t="n">
        <f aca="false">+D751*1.21</f>
        <v>9563.84</v>
      </c>
      <c r="D751" s="31" t="n">
        <v>7904</v>
      </c>
    </row>
    <row r="752" customFormat="false" ht="17.25" hidden="false" customHeight="true" outlineLevel="0" collapsed="false">
      <c r="A752" s="32" t="n">
        <v>16229</v>
      </c>
      <c r="B752" s="32" t="s">
        <v>954</v>
      </c>
      <c r="C752" s="31" t="n">
        <f aca="false">+D752*1.21</f>
        <v>12898.6</v>
      </c>
      <c r="D752" s="31" t="n">
        <v>10660</v>
      </c>
    </row>
    <row r="753" customFormat="false" ht="17.25" hidden="false" customHeight="true" outlineLevel="0" collapsed="false">
      <c r="A753" s="32" t="n">
        <v>16230</v>
      </c>
      <c r="B753" s="32" t="s">
        <v>955</v>
      </c>
      <c r="C753" s="31" t="n">
        <f aca="false">+D753*1.21</f>
        <v>19505.2</v>
      </c>
      <c r="D753" s="31" t="n">
        <v>16120</v>
      </c>
    </row>
    <row r="754" customFormat="false" ht="17.25" hidden="false" customHeight="true" outlineLevel="0" collapsed="false">
      <c r="A754" s="32" t="n">
        <v>7618</v>
      </c>
      <c r="B754" s="32" t="s">
        <v>956</v>
      </c>
      <c r="C754" s="31" t="n">
        <f aca="false">+D754*1.21</f>
        <v>5977.4</v>
      </c>
      <c r="D754" s="31" t="n">
        <v>4940</v>
      </c>
    </row>
    <row r="755" customFormat="false" ht="17.25" hidden="false" customHeight="true" outlineLevel="0" collapsed="false">
      <c r="A755" s="32" t="n">
        <v>7619</v>
      </c>
      <c r="B755" s="32" t="s">
        <v>957</v>
      </c>
      <c r="C755" s="31" t="n">
        <f aca="false">+D755*1.21</f>
        <v>3460.6</v>
      </c>
      <c r="D755" s="31" t="n">
        <v>2860</v>
      </c>
    </row>
    <row r="756" customFormat="false" ht="17.25" hidden="false" customHeight="true" outlineLevel="0" collapsed="false">
      <c r="A756" s="32" t="n">
        <v>8420</v>
      </c>
      <c r="B756" s="32" t="s">
        <v>958</v>
      </c>
      <c r="C756" s="31" t="n">
        <f aca="false">+D756*1.21</f>
        <v>7865</v>
      </c>
      <c r="D756" s="31" t="n">
        <v>6500</v>
      </c>
    </row>
    <row r="757" customFormat="false" ht="17.25" hidden="false" customHeight="true" outlineLevel="0" collapsed="false">
      <c r="A757" s="32" t="n">
        <v>8470</v>
      </c>
      <c r="B757" s="32" t="s">
        <v>959</v>
      </c>
      <c r="C757" s="31" t="n">
        <f aca="false">+D757*1.21</f>
        <v>4278.56</v>
      </c>
      <c r="D757" s="31" t="n">
        <v>3536</v>
      </c>
    </row>
    <row r="758" customFormat="false" ht="17.25" hidden="false" customHeight="true" outlineLevel="0" collapsed="false">
      <c r="A758" s="32" t="n">
        <v>8472</v>
      </c>
      <c r="B758" s="32" t="s">
        <v>960</v>
      </c>
      <c r="C758" s="31" t="n">
        <f aca="false">+D758*1.21</f>
        <v>6386.38</v>
      </c>
      <c r="D758" s="31" t="n">
        <v>5278</v>
      </c>
    </row>
    <row r="759" customFormat="false" ht="17.25" hidden="false" customHeight="true" outlineLevel="0" collapsed="false">
      <c r="A759" s="32" t="n">
        <v>16201</v>
      </c>
      <c r="B759" s="32" t="s">
        <v>961</v>
      </c>
      <c r="C759" s="31" t="n">
        <f aca="false">+D759*1.21</f>
        <v>13213.2</v>
      </c>
      <c r="D759" s="31" t="n">
        <v>10920</v>
      </c>
    </row>
    <row r="760" customFormat="false" ht="17.25" hidden="false" customHeight="true" outlineLevel="0" collapsed="false">
      <c r="A760" s="32" t="n">
        <v>16202</v>
      </c>
      <c r="B760" s="32" t="s">
        <v>962</v>
      </c>
      <c r="C760" s="31" t="n">
        <f aca="false">+D760*1.21</f>
        <v>13213.2</v>
      </c>
      <c r="D760" s="31" t="n">
        <v>10920</v>
      </c>
    </row>
    <row r="761" customFormat="false" ht="17.25" hidden="false" customHeight="true" outlineLevel="0" collapsed="false">
      <c r="A761" s="32" t="n">
        <v>9750</v>
      </c>
      <c r="B761" s="32" t="s">
        <v>963</v>
      </c>
      <c r="C761" s="31" t="n">
        <f aca="false">+D761*1.21</f>
        <v>23909.6</v>
      </c>
      <c r="D761" s="31" t="n">
        <v>19760</v>
      </c>
    </row>
    <row r="762" customFormat="false" ht="17.25" hidden="false" customHeight="true" outlineLevel="0" collapsed="false">
      <c r="A762" s="32" t="n">
        <v>9751</v>
      </c>
      <c r="B762" s="32" t="s">
        <v>964</v>
      </c>
      <c r="C762" s="31" t="n">
        <f aca="false">+D762*1.21</f>
        <v>23909.6</v>
      </c>
      <c r="D762" s="31" t="n">
        <v>19760</v>
      </c>
    </row>
    <row r="763" customFormat="false" ht="17.25" hidden="false" customHeight="true" outlineLevel="0" collapsed="false">
      <c r="A763" s="32" t="n">
        <v>9752</v>
      </c>
      <c r="B763" s="32" t="s">
        <v>965</v>
      </c>
      <c r="C763" s="31" t="n">
        <f aca="false">+D763*1.21</f>
        <v>23909.6</v>
      </c>
      <c r="D763" s="31" t="n">
        <v>19760</v>
      </c>
    </row>
    <row r="764" customFormat="false" ht="17.25" hidden="false" customHeight="true" outlineLevel="0" collapsed="false">
      <c r="A764" s="32" t="n">
        <v>9753</v>
      </c>
      <c r="B764" s="32" t="s">
        <v>966</v>
      </c>
      <c r="C764" s="31" t="n">
        <f aca="false">+D764*1.21</f>
        <v>23909.6</v>
      </c>
      <c r="D764" s="31" t="n">
        <v>19760</v>
      </c>
    </row>
    <row r="765" customFormat="false" ht="17.25" hidden="false" customHeight="true" outlineLevel="0" collapsed="false">
      <c r="A765" s="32" t="n">
        <v>9755</v>
      </c>
      <c r="B765" s="32" t="s">
        <v>967</v>
      </c>
      <c r="C765" s="31" t="n">
        <f aca="false">+D765*1.21</f>
        <v>30516.2</v>
      </c>
      <c r="D765" s="31" t="n">
        <v>25220</v>
      </c>
    </row>
    <row r="766" customFormat="false" ht="17.25" hidden="false" customHeight="true" outlineLevel="0" collapsed="false">
      <c r="A766" s="32" t="n">
        <v>9756</v>
      </c>
      <c r="B766" s="32" t="s">
        <v>968</v>
      </c>
      <c r="C766" s="31" t="n">
        <f aca="false">+D766*1.21</f>
        <v>30516.2</v>
      </c>
      <c r="D766" s="31" t="n">
        <v>25220</v>
      </c>
    </row>
    <row r="767" customFormat="false" ht="17.25" hidden="false" customHeight="true" outlineLevel="0" collapsed="false">
      <c r="A767" s="32" t="n">
        <v>9757</v>
      </c>
      <c r="B767" s="32" t="s">
        <v>969</v>
      </c>
      <c r="C767" s="31" t="n">
        <f aca="false">+D767*1.21</f>
        <v>30516.2</v>
      </c>
      <c r="D767" s="31" t="n">
        <v>25220</v>
      </c>
    </row>
    <row r="768" customFormat="false" ht="17.25" hidden="false" customHeight="true" outlineLevel="0" collapsed="false">
      <c r="A768" s="32" t="n">
        <v>9758</v>
      </c>
      <c r="B768" s="32" t="s">
        <v>970</v>
      </c>
      <c r="C768" s="31" t="n">
        <f aca="false">+D768*1.21</f>
        <v>30516.2</v>
      </c>
      <c r="D768" s="31" t="n">
        <v>25220</v>
      </c>
    </row>
    <row r="769" customFormat="false" ht="17.25" hidden="false" customHeight="true" outlineLevel="0" collapsed="false">
      <c r="A769" s="32" t="n">
        <v>8940</v>
      </c>
      <c r="B769" s="32" t="s">
        <v>971</v>
      </c>
      <c r="C769" s="31" t="n">
        <f aca="false">+D769*1.21</f>
        <v>3775.2</v>
      </c>
      <c r="D769" s="31" t="n">
        <v>3120</v>
      </c>
    </row>
    <row r="770" customFormat="false" ht="17.25" hidden="false" customHeight="true" outlineLevel="0" collapsed="false">
      <c r="A770" s="32" t="s">
        <v>972</v>
      </c>
      <c r="B770" s="32" t="s">
        <v>973</v>
      </c>
      <c r="C770" s="31" t="n">
        <f aca="false">+D770*1.21</f>
        <v>3775.2</v>
      </c>
      <c r="D770" s="31" t="n">
        <v>3120</v>
      </c>
    </row>
    <row r="771" customFormat="false" ht="17.25" hidden="false" customHeight="true" outlineLevel="0" collapsed="false">
      <c r="A771" s="32" t="n">
        <v>8941</v>
      </c>
      <c r="B771" s="32" t="s">
        <v>974</v>
      </c>
      <c r="C771" s="31" t="n">
        <f aca="false">+D771*1.21</f>
        <v>3963.96</v>
      </c>
      <c r="D771" s="31" t="n">
        <v>3276</v>
      </c>
    </row>
    <row r="772" customFormat="false" ht="17.25" hidden="false" customHeight="true" outlineLevel="0" collapsed="false">
      <c r="A772" s="32" t="s">
        <v>975</v>
      </c>
      <c r="B772" s="32" t="s">
        <v>976</v>
      </c>
      <c r="C772" s="31" t="n">
        <f aca="false">+D772*1.21</f>
        <v>3963.96</v>
      </c>
      <c r="D772" s="31" t="n">
        <v>3276</v>
      </c>
    </row>
    <row r="773" customFormat="false" ht="17.25" hidden="false" customHeight="true" outlineLevel="0" collapsed="false">
      <c r="A773" s="32" t="n">
        <v>8942</v>
      </c>
      <c r="B773" s="32" t="s">
        <v>977</v>
      </c>
      <c r="C773" s="31" t="n">
        <f aca="false">+D773*1.21</f>
        <v>4184.18</v>
      </c>
      <c r="D773" s="31" t="n">
        <v>3458</v>
      </c>
    </row>
    <row r="774" customFormat="false" ht="17.25" hidden="false" customHeight="true" outlineLevel="0" collapsed="false">
      <c r="A774" s="32" t="s">
        <v>978</v>
      </c>
      <c r="B774" s="32" t="s">
        <v>979</v>
      </c>
      <c r="C774" s="31" t="n">
        <f aca="false">+D774*1.21</f>
        <v>4184.18</v>
      </c>
      <c r="D774" s="31" t="n">
        <v>3458</v>
      </c>
    </row>
    <row r="775" customFormat="false" ht="17.25" hidden="false" customHeight="true" outlineLevel="0" collapsed="false">
      <c r="A775" s="32" t="n">
        <v>8943</v>
      </c>
      <c r="B775" s="32" t="s">
        <v>980</v>
      </c>
      <c r="C775" s="31" t="n">
        <f aca="false">+D775*1.21</f>
        <v>3775.2</v>
      </c>
      <c r="D775" s="31" t="n">
        <v>3120</v>
      </c>
    </row>
    <row r="776" customFormat="false" ht="17.25" hidden="false" customHeight="true" outlineLevel="0" collapsed="false">
      <c r="A776" s="32" t="s">
        <v>981</v>
      </c>
      <c r="B776" s="32" t="s">
        <v>982</v>
      </c>
      <c r="C776" s="31" t="n">
        <f aca="false">+D776*1.21</f>
        <v>3775.2</v>
      </c>
      <c r="D776" s="31" t="n">
        <v>3120</v>
      </c>
    </row>
    <row r="777" customFormat="false" ht="17.25" hidden="false" customHeight="true" outlineLevel="0" collapsed="false">
      <c r="A777" s="32" t="n">
        <v>8944</v>
      </c>
      <c r="B777" s="32" t="s">
        <v>983</v>
      </c>
      <c r="C777" s="31" t="n">
        <f aca="false">+D777*1.21</f>
        <v>3963.96</v>
      </c>
      <c r="D777" s="31" t="n">
        <v>3276</v>
      </c>
    </row>
    <row r="778" customFormat="false" ht="17.25" hidden="false" customHeight="true" outlineLevel="0" collapsed="false">
      <c r="A778" s="32" t="s">
        <v>984</v>
      </c>
      <c r="B778" s="32" t="s">
        <v>985</v>
      </c>
      <c r="C778" s="31" t="n">
        <f aca="false">+D778*1.21</f>
        <v>3963.96</v>
      </c>
      <c r="D778" s="31" t="n">
        <v>3276</v>
      </c>
    </row>
    <row r="779" customFormat="false" ht="17.25" hidden="false" customHeight="true" outlineLevel="0" collapsed="false">
      <c r="A779" s="32" t="n">
        <v>8945</v>
      </c>
      <c r="B779" s="32" t="s">
        <v>986</v>
      </c>
      <c r="C779" s="31" t="n">
        <f aca="false">+D779*1.21</f>
        <v>4184.18</v>
      </c>
      <c r="D779" s="31" t="n">
        <v>3458</v>
      </c>
    </row>
    <row r="780" customFormat="false" ht="17.25" hidden="false" customHeight="true" outlineLevel="0" collapsed="false">
      <c r="A780" s="32" t="s">
        <v>987</v>
      </c>
      <c r="B780" s="32" t="s">
        <v>988</v>
      </c>
      <c r="C780" s="31" t="n">
        <f aca="false">+D780*1.21</f>
        <v>4184.18</v>
      </c>
      <c r="D780" s="31" t="n">
        <v>3458</v>
      </c>
    </row>
    <row r="781" customFormat="false" ht="17.25" hidden="false" customHeight="true" outlineLevel="0" collapsed="false">
      <c r="A781" s="32" t="n">
        <v>8946</v>
      </c>
      <c r="B781" s="32" t="s">
        <v>989</v>
      </c>
      <c r="C781" s="31" t="n">
        <f aca="false">+D781*1.21</f>
        <v>4656.08</v>
      </c>
      <c r="D781" s="31" t="n">
        <v>3848</v>
      </c>
    </row>
    <row r="782" customFormat="false" ht="17.25" hidden="false" customHeight="true" outlineLevel="0" collapsed="false">
      <c r="A782" s="32" t="s">
        <v>990</v>
      </c>
      <c r="B782" s="32" t="s">
        <v>991</v>
      </c>
      <c r="C782" s="31" t="n">
        <f aca="false">+D782*1.21</f>
        <v>4656.08</v>
      </c>
      <c r="D782" s="31" t="n">
        <v>3848</v>
      </c>
    </row>
    <row r="783" customFormat="false" ht="17.25" hidden="false" customHeight="true" outlineLevel="0" collapsed="false">
      <c r="A783" s="32" t="n">
        <v>8947</v>
      </c>
      <c r="B783" s="32" t="s">
        <v>992</v>
      </c>
      <c r="C783" s="31" t="n">
        <f aca="false">+D783*1.21</f>
        <v>4656.08</v>
      </c>
      <c r="D783" s="31" t="n">
        <v>3848</v>
      </c>
    </row>
    <row r="784" customFormat="false" ht="17.25" hidden="false" customHeight="true" outlineLevel="0" collapsed="false">
      <c r="A784" s="32" t="s">
        <v>993</v>
      </c>
      <c r="B784" s="32" t="s">
        <v>994</v>
      </c>
      <c r="C784" s="31" t="n">
        <f aca="false">+D784*1.21</f>
        <v>4656.08</v>
      </c>
      <c r="D784" s="31" t="n">
        <v>3848</v>
      </c>
    </row>
    <row r="785" customFormat="false" ht="17.25" hidden="false" customHeight="true" outlineLevel="0" collapsed="false">
      <c r="A785" s="32" t="n">
        <v>8948</v>
      </c>
      <c r="B785" s="32" t="s">
        <v>995</v>
      </c>
      <c r="C785" s="31" t="n">
        <f aca="false">+D785*1.21</f>
        <v>4970.68</v>
      </c>
      <c r="D785" s="31" t="n">
        <v>4108</v>
      </c>
    </row>
    <row r="786" customFormat="false" ht="17.25" hidden="false" customHeight="true" outlineLevel="0" collapsed="false">
      <c r="A786" s="32" t="s">
        <v>996</v>
      </c>
      <c r="B786" s="32" t="s">
        <v>997</v>
      </c>
      <c r="C786" s="31" t="n">
        <f aca="false">+D786*1.21</f>
        <v>4970.68</v>
      </c>
      <c r="D786" s="31" t="n">
        <v>4108</v>
      </c>
    </row>
    <row r="787" customFormat="false" ht="17.25" hidden="false" customHeight="true" outlineLevel="0" collapsed="false">
      <c r="A787" s="32" t="n">
        <v>8949</v>
      </c>
      <c r="B787" s="32" t="s">
        <v>998</v>
      </c>
      <c r="C787" s="31" t="n">
        <f aca="false">+D787*1.21</f>
        <v>4970.68</v>
      </c>
      <c r="D787" s="31" t="n">
        <v>4108</v>
      </c>
    </row>
    <row r="788" customFormat="false" ht="17.25" hidden="false" customHeight="true" outlineLevel="0" collapsed="false">
      <c r="A788" s="32" t="s">
        <v>999</v>
      </c>
      <c r="B788" s="32" t="s">
        <v>1000</v>
      </c>
      <c r="C788" s="31" t="n">
        <f aca="false">+D788*1.21</f>
        <v>4970.68</v>
      </c>
      <c r="D788" s="31" t="n">
        <v>4108</v>
      </c>
    </row>
    <row r="789" customFormat="false" ht="17.25" hidden="false" customHeight="true" outlineLevel="0" collapsed="false">
      <c r="A789" s="32" t="n">
        <v>8345</v>
      </c>
      <c r="B789" s="32" t="s">
        <v>1001</v>
      </c>
      <c r="C789" s="31" t="n">
        <f aca="false">+D789*1.21</f>
        <v>10539.1</v>
      </c>
      <c r="D789" s="31" t="n">
        <v>8710</v>
      </c>
    </row>
    <row r="790" customFormat="false" ht="17.25" hidden="false" customHeight="true" outlineLevel="0" collapsed="false">
      <c r="A790" s="32" t="n">
        <v>8346</v>
      </c>
      <c r="B790" s="32" t="s">
        <v>1002</v>
      </c>
      <c r="C790" s="31" t="n">
        <f aca="false">+D790*1.21</f>
        <v>10539.1</v>
      </c>
      <c r="D790" s="31" t="n">
        <v>8710</v>
      </c>
    </row>
    <row r="791" customFormat="false" ht="17.25" hidden="false" customHeight="true" outlineLevel="0" collapsed="false">
      <c r="A791" s="32" t="n">
        <v>8347</v>
      </c>
      <c r="B791" s="32" t="s">
        <v>1003</v>
      </c>
      <c r="C791" s="31" t="n">
        <f aca="false">+D791*1.21</f>
        <v>8651.5</v>
      </c>
      <c r="D791" s="31" t="n">
        <v>7150</v>
      </c>
    </row>
    <row r="792" customFormat="false" ht="17.25" hidden="false" customHeight="true" outlineLevel="0" collapsed="false">
      <c r="A792" s="32" t="n">
        <v>8348</v>
      </c>
      <c r="B792" s="32" t="s">
        <v>1004</v>
      </c>
      <c r="C792" s="31" t="n">
        <f aca="false">+D792*1.21</f>
        <v>10853.7</v>
      </c>
      <c r="D792" s="31" t="n">
        <v>8970</v>
      </c>
    </row>
    <row r="793" customFormat="false" ht="17.25" hidden="false" customHeight="true" outlineLevel="0" collapsed="false">
      <c r="A793" s="32" t="n">
        <v>8349</v>
      </c>
      <c r="B793" s="32" t="s">
        <v>1005</v>
      </c>
      <c r="C793" s="31" t="n">
        <f aca="false">+D793*1.21</f>
        <v>10853.7</v>
      </c>
      <c r="D793" s="31" t="n">
        <v>8970</v>
      </c>
    </row>
    <row r="794" customFormat="false" ht="17.25" hidden="false" customHeight="true" outlineLevel="0" collapsed="false">
      <c r="A794" s="32" t="n">
        <v>8350</v>
      </c>
      <c r="B794" s="32" t="s">
        <v>1006</v>
      </c>
      <c r="C794" s="31" t="n">
        <f aca="false">+D794*1.21</f>
        <v>3271.84</v>
      </c>
      <c r="D794" s="31" t="n">
        <v>2704</v>
      </c>
    </row>
    <row r="795" customFormat="false" ht="17.25" hidden="false" customHeight="true" outlineLevel="0" collapsed="false">
      <c r="A795" s="32" t="n">
        <v>8351</v>
      </c>
      <c r="B795" s="32" t="s">
        <v>1007</v>
      </c>
      <c r="C795" s="31" t="n">
        <f aca="false">+D795*1.21</f>
        <v>3271.84</v>
      </c>
      <c r="D795" s="31" t="n">
        <v>2704</v>
      </c>
    </row>
    <row r="796" customFormat="false" ht="17.25" hidden="false" customHeight="true" outlineLevel="0" collapsed="false">
      <c r="A796" s="32" t="n">
        <v>8353</v>
      </c>
      <c r="B796" s="32" t="s">
        <v>1008</v>
      </c>
      <c r="C796" s="31" t="n">
        <f aca="false">+D796*1.21</f>
        <v>3397.68</v>
      </c>
      <c r="D796" s="31" t="n">
        <v>2808</v>
      </c>
    </row>
    <row r="797" customFormat="false" ht="17.25" hidden="false" customHeight="true" outlineLevel="0" collapsed="false">
      <c r="A797" s="32" t="n">
        <v>8354</v>
      </c>
      <c r="B797" s="32" t="s">
        <v>1009</v>
      </c>
      <c r="C797" s="31" t="n">
        <f aca="false">+D797*1.21</f>
        <v>3397.68</v>
      </c>
      <c r="D797" s="31" t="n">
        <v>2808</v>
      </c>
    </row>
    <row r="798" customFormat="false" ht="17.25" hidden="false" customHeight="true" outlineLevel="0" collapsed="false">
      <c r="A798" s="32" t="n">
        <v>8355</v>
      </c>
      <c r="B798" s="32" t="s">
        <v>1010</v>
      </c>
      <c r="C798" s="31" t="n">
        <f aca="false">+D798*1.21</f>
        <v>10130.12</v>
      </c>
      <c r="D798" s="31" t="n">
        <v>8372</v>
      </c>
    </row>
    <row r="799" customFormat="false" ht="17.25" hidden="false" customHeight="true" outlineLevel="0" collapsed="false">
      <c r="A799" s="32" t="n">
        <v>8356</v>
      </c>
      <c r="B799" s="32" t="s">
        <v>1011</v>
      </c>
      <c r="C799" s="31" t="n">
        <f aca="false">+D799*1.21</f>
        <v>10130.12</v>
      </c>
      <c r="D799" s="31" t="n">
        <v>8372</v>
      </c>
    </row>
    <row r="800" customFormat="false" ht="17.25" hidden="false" customHeight="true" outlineLevel="0" collapsed="false">
      <c r="A800" s="32" t="n">
        <v>8358</v>
      </c>
      <c r="B800" s="32" t="s">
        <v>1012</v>
      </c>
      <c r="C800" s="31" t="n">
        <f aca="false">+D800*1.21</f>
        <v>10193.04</v>
      </c>
      <c r="D800" s="31" t="n">
        <v>8424</v>
      </c>
    </row>
    <row r="801" customFormat="false" ht="17.25" hidden="false" customHeight="true" outlineLevel="0" collapsed="false">
      <c r="A801" s="32" t="n">
        <v>8359</v>
      </c>
      <c r="B801" s="32" t="s">
        <v>1013</v>
      </c>
      <c r="C801" s="31" t="n">
        <f aca="false">+D801*1.21</f>
        <v>10193.04</v>
      </c>
      <c r="D801" s="31" t="n">
        <v>8424</v>
      </c>
    </row>
    <row r="802" customFormat="false" ht="17.25" hidden="false" customHeight="true" outlineLevel="0" collapsed="false">
      <c r="A802" s="32" t="n">
        <v>8360</v>
      </c>
      <c r="B802" s="32" t="s">
        <v>1014</v>
      </c>
      <c r="C802" s="31" t="n">
        <f aca="false">+D802*1.21</f>
        <v>5788.64</v>
      </c>
      <c r="D802" s="31" t="n">
        <v>4784</v>
      </c>
    </row>
    <row r="803" customFormat="false" ht="17.25" hidden="false" customHeight="true" outlineLevel="0" collapsed="false">
      <c r="A803" s="32" t="n">
        <v>8361</v>
      </c>
      <c r="B803" s="32" t="s">
        <v>1015</v>
      </c>
      <c r="C803" s="31" t="n">
        <f aca="false">+D803*1.21</f>
        <v>5788.64</v>
      </c>
      <c r="D803" s="31" t="n">
        <v>4784</v>
      </c>
    </row>
    <row r="804" customFormat="false" ht="17.25" hidden="false" customHeight="true" outlineLevel="0" collapsed="false">
      <c r="A804" s="32" t="n">
        <v>8362</v>
      </c>
      <c r="B804" s="32" t="s">
        <v>1016</v>
      </c>
      <c r="C804" s="31" t="n">
        <f aca="false">+D804*1.21</f>
        <v>5662.8</v>
      </c>
      <c r="D804" s="31" t="n">
        <v>4680</v>
      </c>
    </row>
    <row r="805" customFormat="false" ht="17.25" hidden="false" customHeight="true" outlineLevel="0" collapsed="false">
      <c r="A805" s="32" t="n">
        <v>8363</v>
      </c>
      <c r="B805" s="32" t="s">
        <v>1017</v>
      </c>
      <c r="C805" s="31" t="n">
        <f aca="false">+D805*1.21</f>
        <v>6103.24</v>
      </c>
      <c r="D805" s="31" t="n">
        <v>5044</v>
      </c>
    </row>
    <row r="806" customFormat="false" ht="17.25" hidden="false" customHeight="true" outlineLevel="0" collapsed="false">
      <c r="A806" s="32" t="n">
        <v>8364</v>
      </c>
      <c r="B806" s="32" t="s">
        <v>1018</v>
      </c>
      <c r="C806" s="31" t="n">
        <f aca="false">+D806*1.21</f>
        <v>6103.24</v>
      </c>
      <c r="D806" s="31" t="n">
        <v>5044</v>
      </c>
    </row>
    <row r="807" customFormat="false" ht="17.25" hidden="false" customHeight="true" outlineLevel="0" collapsed="false">
      <c r="A807" s="32" t="n">
        <v>8500</v>
      </c>
      <c r="B807" s="32" t="s">
        <v>1019</v>
      </c>
      <c r="C807" s="31" t="n">
        <f aca="false">+D807*1.21</f>
        <v>3649.36</v>
      </c>
      <c r="D807" s="31" t="n">
        <v>3016</v>
      </c>
    </row>
    <row r="808" customFormat="false" ht="17.25" hidden="false" customHeight="true" outlineLevel="0" collapsed="false">
      <c r="A808" s="32" t="n">
        <v>8501</v>
      </c>
      <c r="B808" s="32" t="s">
        <v>1020</v>
      </c>
      <c r="C808" s="31" t="n">
        <f aca="false">+D808*1.21</f>
        <v>3649.36</v>
      </c>
      <c r="D808" s="31" t="n">
        <v>3016</v>
      </c>
    </row>
    <row r="809" customFormat="false" ht="17.25" hidden="false" customHeight="true" outlineLevel="0" collapsed="false">
      <c r="A809" s="32" t="n">
        <v>8503</v>
      </c>
      <c r="B809" s="32" t="s">
        <v>1021</v>
      </c>
      <c r="C809" s="31" t="n">
        <f aca="false">+D809*1.21</f>
        <v>3838.12</v>
      </c>
      <c r="D809" s="31" t="n">
        <v>3172</v>
      </c>
    </row>
    <row r="810" customFormat="false" ht="17.25" hidden="false" customHeight="true" outlineLevel="0" collapsed="false">
      <c r="A810" s="32" t="n">
        <v>8504</v>
      </c>
      <c r="B810" s="32" t="s">
        <v>1022</v>
      </c>
      <c r="C810" s="31" t="n">
        <f aca="false">+D810*1.21</f>
        <v>3838.12</v>
      </c>
      <c r="D810" s="31" t="n">
        <v>3172</v>
      </c>
    </row>
    <row r="811" customFormat="false" ht="17.25" hidden="false" customHeight="true" outlineLevel="0" collapsed="false">
      <c r="A811" s="32" t="n">
        <v>9160</v>
      </c>
      <c r="B811" s="32" t="s">
        <v>1023</v>
      </c>
      <c r="C811" s="31" t="n">
        <f aca="false">+D811*1.21</f>
        <v>12741.3</v>
      </c>
      <c r="D811" s="31" t="n">
        <v>10530</v>
      </c>
    </row>
    <row r="812" customFormat="false" ht="17.25" hidden="false" customHeight="true" outlineLevel="0" collapsed="false">
      <c r="A812" s="32" t="n">
        <v>9161</v>
      </c>
      <c r="B812" s="32" t="s">
        <v>1024</v>
      </c>
      <c r="C812" s="31" t="n">
        <f aca="false">+D812*1.21</f>
        <v>20449</v>
      </c>
      <c r="D812" s="31" t="n">
        <v>16900</v>
      </c>
    </row>
    <row r="813" customFormat="false" ht="17.25" hidden="false" customHeight="true" outlineLevel="0" collapsed="false">
      <c r="A813" s="32" t="n">
        <v>9162</v>
      </c>
      <c r="B813" s="32" t="s">
        <v>1025</v>
      </c>
      <c r="C813" s="31" t="n">
        <f aca="false">+D813*1.21</f>
        <v>14628.9</v>
      </c>
      <c r="D813" s="31" t="n">
        <v>12090</v>
      </c>
    </row>
    <row r="814" customFormat="false" ht="17.25" hidden="false" customHeight="true" outlineLevel="0" collapsed="false">
      <c r="A814" s="32" t="n">
        <v>9163</v>
      </c>
      <c r="B814" s="32" t="s">
        <v>1026</v>
      </c>
      <c r="C814" s="31" t="n">
        <f aca="false">+D814*1.21</f>
        <v>21550.1</v>
      </c>
      <c r="D814" s="31" t="n">
        <v>17810</v>
      </c>
    </row>
    <row r="815" customFormat="false" ht="17.25" hidden="false" customHeight="true" outlineLevel="0" collapsed="false">
      <c r="A815" s="32" t="n">
        <v>9164</v>
      </c>
      <c r="B815" s="32" t="s">
        <v>1027</v>
      </c>
      <c r="C815" s="31" t="n">
        <f aca="false">+D815*1.21</f>
        <v>16044.6</v>
      </c>
      <c r="D815" s="31" t="n">
        <v>13260</v>
      </c>
    </row>
    <row r="816" customFormat="false" ht="17.25" hidden="false" customHeight="true" outlineLevel="0" collapsed="false">
      <c r="A816" s="32" t="n">
        <v>9165</v>
      </c>
      <c r="B816" s="32" t="s">
        <v>1028</v>
      </c>
      <c r="C816" s="31" t="n">
        <f aca="false">+D816*1.21</f>
        <v>23123.1</v>
      </c>
      <c r="D816" s="31" t="n">
        <v>19110</v>
      </c>
    </row>
    <row r="817" customFormat="false" ht="17.25" hidden="false" customHeight="true" outlineLevel="0" collapsed="false">
      <c r="A817" s="32" t="n">
        <v>9166</v>
      </c>
      <c r="B817" s="32" t="s">
        <v>1029</v>
      </c>
      <c r="C817" s="31" t="n">
        <f aca="false">+D817*1.21</f>
        <v>11325.6</v>
      </c>
      <c r="D817" s="31" t="n">
        <v>9360</v>
      </c>
    </row>
    <row r="818" customFormat="false" ht="17.25" hidden="false" customHeight="true" outlineLevel="0" collapsed="false">
      <c r="A818" s="32" t="n">
        <v>9167</v>
      </c>
      <c r="B818" s="32" t="s">
        <v>1030</v>
      </c>
      <c r="C818" s="31" t="n">
        <f aca="false">+D818*1.21</f>
        <v>18718.7</v>
      </c>
      <c r="D818" s="31" t="n">
        <v>15470</v>
      </c>
    </row>
    <row r="819" customFormat="false" ht="17.25" hidden="false" customHeight="true" outlineLevel="0" collapsed="false">
      <c r="A819" s="32" t="n">
        <v>9250</v>
      </c>
      <c r="B819" s="32" t="s">
        <v>1031</v>
      </c>
      <c r="C819" s="31" t="n">
        <f aca="false">+D819*1.21</f>
        <v>3775.2</v>
      </c>
      <c r="D819" s="31" t="n">
        <v>3120</v>
      </c>
    </row>
    <row r="820" customFormat="false" ht="17.25" hidden="false" customHeight="true" outlineLevel="0" collapsed="false">
      <c r="A820" s="32" t="n">
        <v>9251</v>
      </c>
      <c r="B820" s="32" t="s">
        <v>1032</v>
      </c>
      <c r="C820" s="31" t="n">
        <f aca="false">+D820*1.21</f>
        <v>3775.2</v>
      </c>
      <c r="D820" s="31" t="n">
        <v>3120</v>
      </c>
    </row>
    <row r="821" customFormat="false" ht="17.25" hidden="false" customHeight="true" outlineLevel="0" collapsed="false">
      <c r="A821" s="32" t="n">
        <v>9252</v>
      </c>
      <c r="B821" s="32" t="s">
        <v>1033</v>
      </c>
      <c r="C821" s="31" t="n">
        <f aca="false">+D821*1.21</f>
        <v>4561.7</v>
      </c>
      <c r="D821" s="31" t="n">
        <v>3770</v>
      </c>
    </row>
    <row r="822" customFormat="false" ht="17.25" hidden="false" customHeight="true" outlineLevel="0" collapsed="false">
      <c r="A822" s="32" t="n">
        <v>9254</v>
      </c>
      <c r="B822" s="32" t="s">
        <v>1034</v>
      </c>
      <c r="C822" s="31" t="n">
        <f aca="false">+D822*1.21</f>
        <v>4719</v>
      </c>
      <c r="D822" s="31" t="n">
        <v>3900</v>
      </c>
    </row>
    <row r="823" customFormat="false" ht="17.25" hidden="false" customHeight="true" outlineLevel="0" collapsed="false">
      <c r="A823" s="32" t="n">
        <v>9255</v>
      </c>
      <c r="B823" s="32" t="s">
        <v>1035</v>
      </c>
      <c r="C823" s="31" t="n">
        <f aca="false">+D823*1.21</f>
        <v>4089.8</v>
      </c>
      <c r="D823" s="31" t="n">
        <v>3380</v>
      </c>
    </row>
    <row r="824" customFormat="false" ht="17.25" hidden="false" customHeight="true" outlineLevel="0" collapsed="false">
      <c r="A824" s="32" t="n">
        <v>9256</v>
      </c>
      <c r="B824" s="32" t="s">
        <v>1036</v>
      </c>
      <c r="C824" s="31" t="n">
        <f aca="false">+D824*1.21</f>
        <v>4089.8</v>
      </c>
      <c r="D824" s="31" t="n">
        <v>3380</v>
      </c>
    </row>
    <row r="825" customFormat="false" ht="17.25" hidden="false" customHeight="true" outlineLevel="0" collapsed="false">
      <c r="A825" s="32" t="n">
        <v>9257</v>
      </c>
      <c r="B825" s="32" t="s">
        <v>1037</v>
      </c>
      <c r="C825" s="31" t="n">
        <f aca="false">+D825*1.21</f>
        <v>4876.3</v>
      </c>
      <c r="D825" s="31" t="n">
        <v>4030</v>
      </c>
    </row>
    <row r="826" customFormat="false" ht="17.25" hidden="false" customHeight="true" outlineLevel="0" collapsed="false">
      <c r="A826" s="32" t="n">
        <v>9259</v>
      </c>
      <c r="B826" s="32" t="s">
        <v>1038</v>
      </c>
      <c r="C826" s="31" t="n">
        <f aca="false">+D826*1.21</f>
        <v>5348.2</v>
      </c>
      <c r="D826" s="31" t="n">
        <v>4420</v>
      </c>
    </row>
    <row r="827" customFormat="false" ht="17.25" hidden="false" customHeight="true" outlineLevel="0" collapsed="false">
      <c r="A827" s="32" t="n">
        <v>9260</v>
      </c>
      <c r="B827" s="32" t="s">
        <v>1039</v>
      </c>
      <c r="C827" s="31" t="n">
        <f aca="false">+D827*1.21</f>
        <v>4247.1</v>
      </c>
      <c r="D827" s="31" t="n">
        <v>3510</v>
      </c>
    </row>
    <row r="828" customFormat="false" ht="17.25" hidden="false" customHeight="true" outlineLevel="0" collapsed="false">
      <c r="A828" s="32" t="n">
        <v>9261</v>
      </c>
      <c r="B828" s="32" t="s">
        <v>1040</v>
      </c>
      <c r="C828" s="31" t="n">
        <f aca="false">+D828*1.21</f>
        <v>4247.1</v>
      </c>
      <c r="D828" s="31" t="n">
        <v>3510</v>
      </c>
    </row>
    <row r="829" customFormat="false" ht="17.25" hidden="false" customHeight="true" outlineLevel="0" collapsed="false">
      <c r="A829" s="32" t="n">
        <v>9262</v>
      </c>
      <c r="B829" s="32" t="s">
        <v>1041</v>
      </c>
      <c r="C829" s="31" t="n">
        <f aca="false">+D829*1.21</f>
        <v>5033.6</v>
      </c>
      <c r="D829" s="31" t="n">
        <v>4160</v>
      </c>
    </row>
    <row r="830" customFormat="false" ht="17.25" hidden="false" customHeight="true" outlineLevel="0" collapsed="false">
      <c r="A830" s="32" t="n">
        <v>9264</v>
      </c>
      <c r="B830" s="32" t="s">
        <v>1042</v>
      </c>
      <c r="C830" s="31" t="n">
        <f aca="false">+D830*1.21</f>
        <v>5505.5</v>
      </c>
      <c r="D830" s="31" t="n">
        <v>4550</v>
      </c>
    </row>
    <row r="831" customFormat="false" ht="17.25" hidden="false" customHeight="true" outlineLevel="0" collapsed="false">
      <c r="A831" s="32" t="n">
        <v>9265</v>
      </c>
      <c r="B831" s="32" t="s">
        <v>1043</v>
      </c>
      <c r="C831" s="31" t="n">
        <f aca="false">+D831*1.21</f>
        <v>4876.3</v>
      </c>
      <c r="D831" s="31" t="n">
        <v>4030</v>
      </c>
    </row>
    <row r="832" customFormat="false" ht="17.25" hidden="false" customHeight="true" outlineLevel="0" collapsed="false">
      <c r="A832" s="32" t="n">
        <v>9266</v>
      </c>
      <c r="B832" s="32" t="s">
        <v>1044</v>
      </c>
      <c r="C832" s="31" t="n">
        <f aca="false">+D832*1.21</f>
        <v>4876.3</v>
      </c>
      <c r="D832" s="31" t="n">
        <v>4030</v>
      </c>
    </row>
    <row r="833" customFormat="false" ht="17.25" hidden="false" customHeight="true" outlineLevel="0" collapsed="false">
      <c r="A833" s="32" t="n">
        <v>9267</v>
      </c>
      <c r="B833" s="32" t="s">
        <v>1045</v>
      </c>
      <c r="C833" s="31" t="n">
        <f aca="false">+D833*1.21</f>
        <v>6134.7</v>
      </c>
      <c r="D833" s="31" t="n">
        <v>5070</v>
      </c>
    </row>
    <row r="834" customFormat="false" ht="17.25" hidden="false" customHeight="true" outlineLevel="0" collapsed="false">
      <c r="A834" s="32" t="n">
        <v>9269</v>
      </c>
      <c r="B834" s="32" t="s">
        <v>1046</v>
      </c>
      <c r="C834" s="31" t="n">
        <f aca="false">+D834*1.21</f>
        <v>6921.2</v>
      </c>
      <c r="D834" s="31" t="n">
        <v>5720</v>
      </c>
    </row>
    <row r="835" customFormat="false" ht="17.25" hidden="false" customHeight="true" outlineLevel="0" collapsed="false">
      <c r="A835" s="32" t="n">
        <v>9270</v>
      </c>
      <c r="B835" s="32" t="s">
        <v>1047</v>
      </c>
      <c r="C835" s="31" t="n">
        <f aca="false">+D835*1.21</f>
        <v>5505.5</v>
      </c>
      <c r="D835" s="31" t="n">
        <v>4550</v>
      </c>
    </row>
    <row r="836" customFormat="false" ht="17.25" hidden="false" customHeight="true" outlineLevel="0" collapsed="false">
      <c r="A836" s="32" t="n">
        <v>9271</v>
      </c>
      <c r="B836" s="32" t="s">
        <v>1048</v>
      </c>
      <c r="C836" s="31" t="n">
        <f aca="false">+D836*1.21</f>
        <v>5505.5</v>
      </c>
      <c r="D836" s="31" t="n">
        <v>4550</v>
      </c>
    </row>
    <row r="837" customFormat="false" ht="17.25" hidden="false" customHeight="true" outlineLevel="0" collapsed="false">
      <c r="A837" s="32" t="n">
        <v>9272</v>
      </c>
      <c r="B837" s="32" t="s">
        <v>1049</v>
      </c>
      <c r="C837" s="31" t="n">
        <f aca="false">+D837*1.21</f>
        <v>7393.1</v>
      </c>
      <c r="D837" s="31" t="n">
        <v>6110</v>
      </c>
    </row>
    <row r="838" customFormat="false" ht="17.25" hidden="false" customHeight="true" outlineLevel="0" collapsed="false">
      <c r="A838" s="32" t="n">
        <v>9274</v>
      </c>
      <c r="B838" s="32" t="s">
        <v>1050</v>
      </c>
      <c r="C838" s="31" t="n">
        <f aca="false">+D838*1.21</f>
        <v>8808.8</v>
      </c>
      <c r="D838" s="31" t="n">
        <v>7280</v>
      </c>
    </row>
    <row r="839" customFormat="false" ht="17.25" hidden="false" customHeight="true" outlineLevel="0" collapsed="false">
      <c r="A839" s="32" t="n">
        <v>9505</v>
      </c>
      <c r="B839" s="32" t="s">
        <v>1051</v>
      </c>
      <c r="C839" s="31" t="n">
        <f aca="false">+D839*1.21</f>
        <v>3303.3</v>
      </c>
      <c r="D839" s="31" t="n">
        <v>2730</v>
      </c>
    </row>
    <row r="840" customFormat="false" ht="17.25" hidden="false" customHeight="true" outlineLevel="0" collapsed="false">
      <c r="A840" s="32" t="n">
        <v>9506</v>
      </c>
      <c r="B840" s="32" t="s">
        <v>1052</v>
      </c>
      <c r="C840" s="31" t="n">
        <f aca="false">+D840*1.21</f>
        <v>3303.3</v>
      </c>
      <c r="D840" s="31" t="n">
        <v>2730</v>
      </c>
    </row>
    <row r="841" customFormat="false" ht="17.25" hidden="false" customHeight="true" outlineLevel="0" collapsed="false">
      <c r="A841" s="32" t="n">
        <v>9507</v>
      </c>
      <c r="B841" s="32" t="s">
        <v>1053</v>
      </c>
      <c r="C841" s="31" t="n">
        <f aca="false">+D841*1.21</f>
        <v>3775.2</v>
      </c>
      <c r="D841" s="31" t="n">
        <v>3120</v>
      </c>
    </row>
    <row r="842" customFormat="false" ht="17.25" hidden="false" customHeight="true" outlineLevel="0" collapsed="false">
      <c r="A842" s="32" t="n">
        <v>9509</v>
      </c>
      <c r="B842" s="32" t="s">
        <v>1054</v>
      </c>
      <c r="C842" s="31" t="n">
        <f aca="false">+D842*1.21</f>
        <v>3932.5</v>
      </c>
      <c r="D842" s="31" t="n">
        <v>3250</v>
      </c>
    </row>
    <row r="843" customFormat="false" ht="17.25" hidden="false" customHeight="true" outlineLevel="0" collapsed="false">
      <c r="A843" s="32" t="n">
        <v>9510</v>
      </c>
      <c r="B843" s="32" t="s">
        <v>1055</v>
      </c>
      <c r="C843" s="31" t="n">
        <f aca="false">+D843*1.21</f>
        <v>3775.2</v>
      </c>
      <c r="D843" s="31" t="n">
        <v>3120</v>
      </c>
    </row>
    <row r="844" customFormat="false" ht="17.25" hidden="false" customHeight="true" outlineLevel="0" collapsed="false">
      <c r="A844" s="32" t="n">
        <v>9511</v>
      </c>
      <c r="B844" s="32" t="s">
        <v>1056</v>
      </c>
      <c r="C844" s="31" t="n">
        <f aca="false">+D844*1.21</f>
        <v>3775.2</v>
      </c>
      <c r="D844" s="31" t="n">
        <v>3120</v>
      </c>
    </row>
    <row r="845" customFormat="false" ht="17.25" hidden="false" customHeight="true" outlineLevel="0" collapsed="false">
      <c r="A845" s="32" t="n">
        <v>9512</v>
      </c>
      <c r="B845" s="32" t="s">
        <v>1057</v>
      </c>
      <c r="C845" s="31" t="n">
        <f aca="false">+D845*1.21</f>
        <v>4089.8</v>
      </c>
      <c r="D845" s="31" t="n">
        <v>3380</v>
      </c>
    </row>
    <row r="846" customFormat="false" ht="17.25" hidden="false" customHeight="true" outlineLevel="0" collapsed="false">
      <c r="A846" s="32" t="n">
        <v>9514</v>
      </c>
      <c r="B846" s="32" t="s">
        <v>1058</v>
      </c>
      <c r="C846" s="31" t="n">
        <f aca="false">+D846*1.21</f>
        <v>4404.4</v>
      </c>
      <c r="D846" s="31" t="n">
        <v>3640</v>
      </c>
    </row>
    <row r="847" customFormat="false" ht="17.25" hidden="false" customHeight="true" outlineLevel="0" collapsed="false">
      <c r="A847" s="32" t="n">
        <v>9515</v>
      </c>
      <c r="B847" s="32" t="s">
        <v>1059</v>
      </c>
      <c r="C847" s="31" t="n">
        <f aca="false">+D847*1.21</f>
        <v>3932.5</v>
      </c>
      <c r="D847" s="31" t="n">
        <v>3250</v>
      </c>
    </row>
    <row r="848" customFormat="false" ht="17.25" hidden="false" customHeight="true" outlineLevel="0" collapsed="false">
      <c r="A848" s="32" t="n">
        <v>9516</v>
      </c>
      <c r="B848" s="32" t="s">
        <v>1060</v>
      </c>
      <c r="C848" s="31" t="n">
        <f aca="false">+D848*1.21</f>
        <v>3932.5</v>
      </c>
      <c r="D848" s="31" t="n">
        <v>3250</v>
      </c>
    </row>
    <row r="849" customFormat="false" ht="17.25" hidden="false" customHeight="true" outlineLevel="0" collapsed="false">
      <c r="A849" s="32" t="n">
        <v>9517</v>
      </c>
      <c r="B849" s="32" t="s">
        <v>1061</v>
      </c>
      <c r="C849" s="31" t="n">
        <f aca="false">+D849*1.21</f>
        <v>4247.1</v>
      </c>
      <c r="D849" s="31" t="n">
        <v>3510</v>
      </c>
    </row>
    <row r="850" customFormat="false" ht="17.25" hidden="false" customHeight="true" outlineLevel="0" collapsed="false">
      <c r="A850" s="32" t="n">
        <v>9519</v>
      </c>
      <c r="B850" s="32" t="s">
        <v>1062</v>
      </c>
      <c r="C850" s="31" t="n">
        <f aca="false">+D850*1.21</f>
        <v>4719</v>
      </c>
      <c r="D850" s="31" t="n">
        <v>3900</v>
      </c>
    </row>
    <row r="851" customFormat="false" ht="17.25" hidden="false" customHeight="true" outlineLevel="0" collapsed="false">
      <c r="A851" s="32" t="n">
        <v>9520</v>
      </c>
      <c r="B851" s="32" t="s">
        <v>1063</v>
      </c>
      <c r="C851" s="31" t="n">
        <f aca="false">+D851*1.21</f>
        <v>4247.1</v>
      </c>
      <c r="D851" s="31" t="n">
        <v>3510</v>
      </c>
    </row>
    <row r="852" customFormat="false" ht="17.25" hidden="false" customHeight="true" outlineLevel="0" collapsed="false">
      <c r="A852" s="32" t="n">
        <v>9521</v>
      </c>
      <c r="B852" s="32" t="s">
        <v>1064</v>
      </c>
      <c r="C852" s="31" t="n">
        <f aca="false">+D852*1.21</f>
        <v>4247.1</v>
      </c>
      <c r="D852" s="31" t="n">
        <v>3510</v>
      </c>
    </row>
    <row r="853" customFormat="false" ht="17.25" hidden="false" customHeight="true" outlineLevel="0" collapsed="false">
      <c r="A853" s="32" t="n">
        <v>9522</v>
      </c>
      <c r="B853" s="32" t="s">
        <v>1065</v>
      </c>
      <c r="C853" s="31" t="n">
        <f aca="false">+D853*1.21</f>
        <v>5190.9</v>
      </c>
      <c r="D853" s="31" t="n">
        <v>4290</v>
      </c>
    </row>
    <row r="854" customFormat="false" ht="17.25" hidden="false" customHeight="true" outlineLevel="0" collapsed="false">
      <c r="A854" s="32" t="n">
        <v>9524</v>
      </c>
      <c r="B854" s="32" t="s">
        <v>1066</v>
      </c>
      <c r="C854" s="31" t="n">
        <f aca="false">+D854*1.21</f>
        <v>5977.4</v>
      </c>
      <c r="D854" s="31" t="n">
        <v>4940</v>
      </c>
    </row>
    <row r="855" customFormat="false" ht="17.25" hidden="false" customHeight="true" outlineLevel="0" collapsed="false">
      <c r="A855" s="32" t="n">
        <v>9035</v>
      </c>
      <c r="B855" s="32" t="s">
        <v>1067</v>
      </c>
      <c r="C855" s="31" t="n">
        <f aca="false">+D855*1.21</f>
        <v>3429.14</v>
      </c>
      <c r="D855" s="31" t="n">
        <v>2834</v>
      </c>
    </row>
    <row r="856" customFormat="false" ht="17.25" hidden="false" customHeight="true" outlineLevel="0" collapsed="false">
      <c r="A856" s="32" t="n">
        <v>9036</v>
      </c>
      <c r="B856" s="32" t="s">
        <v>1068</v>
      </c>
      <c r="C856" s="31" t="n">
        <f aca="false">+D856*1.21</f>
        <v>3429.14</v>
      </c>
      <c r="D856" s="31" t="n">
        <v>2834</v>
      </c>
    </row>
    <row r="857" customFormat="false" ht="17.25" hidden="false" customHeight="true" outlineLevel="0" collapsed="false">
      <c r="A857" s="32" t="n">
        <v>9037</v>
      </c>
      <c r="B857" s="32" t="s">
        <v>1069</v>
      </c>
      <c r="C857" s="31" t="n">
        <f aca="false">+D857*1.21</f>
        <v>3743.74</v>
      </c>
      <c r="D857" s="31" t="n">
        <v>3094</v>
      </c>
    </row>
    <row r="858" customFormat="false" ht="17.25" hidden="false" customHeight="true" outlineLevel="0" collapsed="false">
      <c r="A858" s="32" t="n">
        <v>9040</v>
      </c>
      <c r="B858" s="32" t="s">
        <v>1070</v>
      </c>
      <c r="C858" s="31" t="n">
        <f aca="false">+D858*1.21</f>
        <v>4404.4</v>
      </c>
      <c r="D858" s="31" t="n">
        <v>3640</v>
      </c>
    </row>
    <row r="859" customFormat="false" ht="17.25" hidden="false" customHeight="true" outlineLevel="0" collapsed="false">
      <c r="A859" s="32" t="n">
        <v>9041</v>
      </c>
      <c r="B859" s="32" t="s">
        <v>1071</v>
      </c>
      <c r="C859" s="31" t="n">
        <f aca="false">+D859*1.21</f>
        <v>4404.4</v>
      </c>
      <c r="D859" s="31" t="n">
        <v>3640</v>
      </c>
    </row>
    <row r="860" customFormat="false" ht="17.25" hidden="false" customHeight="true" outlineLevel="0" collapsed="false">
      <c r="A860" s="32" t="n">
        <v>9042</v>
      </c>
      <c r="B860" s="32" t="s">
        <v>1072</v>
      </c>
      <c r="C860" s="31" t="n">
        <f aca="false">+D860*1.21</f>
        <v>4844.84</v>
      </c>
      <c r="D860" s="31" t="n">
        <v>4004</v>
      </c>
    </row>
    <row r="861" customFormat="false" ht="17.25" hidden="false" customHeight="true" outlineLevel="0" collapsed="false">
      <c r="A861" s="32" t="n">
        <v>9045</v>
      </c>
      <c r="B861" s="32" t="s">
        <v>1073</v>
      </c>
      <c r="C861" s="31" t="n">
        <f aca="false">+D861*1.21</f>
        <v>5725.72</v>
      </c>
      <c r="D861" s="31" t="n">
        <v>4732</v>
      </c>
    </row>
    <row r="862" customFormat="false" ht="17.25" hidden="false" customHeight="true" outlineLevel="0" collapsed="false">
      <c r="A862" s="32" t="n">
        <v>9046</v>
      </c>
      <c r="B862" s="32" t="s">
        <v>1074</v>
      </c>
      <c r="C862" s="31" t="n">
        <f aca="false">+D862*1.21</f>
        <v>5725.72</v>
      </c>
      <c r="D862" s="31" t="n">
        <v>4732</v>
      </c>
    </row>
    <row r="863" customFormat="false" ht="17.25" hidden="false" customHeight="true" outlineLevel="0" collapsed="false">
      <c r="A863" s="32" t="n">
        <v>9047</v>
      </c>
      <c r="B863" s="32" t="s">
        <v>1075</v>
      </c>
      <c r="C863" s="31" t="n">
        <f aca="false">+D863*1.21</f>
        <v>6260.54</v>
      </c>
      <c r="D863" s="31" t="n">
        <v>5174</v>
      </c>
    </row>
    <row r="864" customFormat="false" ht="17.25" hidden="false" customHeight="true" outlineLevel="0" collapsed="false">
      <c r="A864" s="32" t="n">
        <v>9296</v>
      </c>
      <c r="B864" s="32" t="s">
        <v>1076</v>
      </c>
      <c r="C864" s="31" t="n">
        <f aca="false">+D864*1.21</f>
        <v>7707.7</v>
      </c>
      <c r="D864" s="31" t="n">
        <v>6370</v>
      </c>
    </row>
    <row r="865" customFormat="false" ht="17.25" hidden="false" customHeight="true" outlineLevel="0" collapsed="false">
      <c r="A865" s="32" t="s">
        <v>1077</v>
      </c>
      <c r="B865" s="32" t="s">
        <v>1078</v>
      </c>
      <c r="C865" s="31" t="n">
        <f aca="false">+D865*1.21</f>
        <v>7707.7</v>
      </c>
      <c r="D865" s="31" t="n">
        <v>6370</v>
      </c>
    </row>
    <row r="866" customFormat="false" ht="17.25" hidden="false" customHeight="true" outlineLevel="0" collapsed="false">
      <c r="A866" s="32" t="n">
        <v>9297</v>
      </c>
      <c r="B866" s="32" t="s">
        <v>1079</v>
      </c>
      <c r="C866" s="31" t="n">
        <f aca="false">+D866*1.21</f>
        <v>7707.7</v>
      </c>
      <c r="D866" s="31" t="n">
        <v>6370</v>
      </c>
    </row>
    <row r="867" customFormat="false" ht="17.25" hidden="false" customHeight="true" outlineLevel="0" collapsed="false">
      <c r="A867" s="32" t="s">
        <v>1080</v>
      </c>
      <c r="B867" s="32" t="s">
        <v>1081</v>
      </c>
      <c r="C867" s="31" t="n">
        <f aca="false">+D867*1.21</f>
        <v>7707.7</v>
      </c>
      <c r="D867" s="31" t="n">
        <v>6370</v>
      </c>
    </row>
    <row r="868" customFormat="false" ht="17.25" hidden="false" customHeight="true" outlineLevel="0" collapsed="false">
      <c r="A868" s="32" t="n">
        <v>9298</v>
      </c>
      <c r="B868" s="32" t="s">
        <v>1082</v>
      </c>
      <c r="C868" s="31" t="n">
        <f aca="false">+D868*1.21</f>
        <v>13370.5</v>
      </c>
      <c r="D868" s="31" t="n">
        <v>11050</v>
      </c>
    </row>
    <row r="869" customFormat="false" ht="17.25" hidden="false" customHeight="true" outlineLevel="0" collapsed="false">
      <c r="A869" s="32" t="s">
        <v>1083</v>
      </c>
      <c r="B869" s="32" t="s">
        <v>1084</v>
      </c>
      <c r="C869" s="31" t="n">
        <f aca="false">+D869*1.21</f>
        <v>13370.5</v>
      </c>
      <c r="D869" s="31" t="n">
        <v>11050</v>
      </c>
    </row>
    <row r="870" customFormat="false" ht="17.25" hidden="false" customHeight="true" outlineLevel="0" collapsed="false">
      <c r="A870" s="32" t="n">
        <v>9299</v>
      </c>
      <c r="B870" s="32" t="s">
        <v>1085</v>
      </c>
      <c r="C870" s="31" t="n">
        <f aca="false">+D870*1.21</f>
        <v>13370.5</v>
      </c>
      <c r="D870" s="31" t="n">
        <v>11050</v>
      </c>
    </row>
    <row r="871" customFormat="false" ht="17.25" hidden="false" customHeight="true" outlineLevel="0" collapsed="false">
      <c r="A871" s="32" t="s">
        <v>1086</v>
      </c>
      <c r="B871" s="32" t="s">
        <v>1087</v>
      </c>
      <c r="C871" s="31" t="n">
        <f aca="false">+D871*1.21</f>
        <v>13370.5</v>
      </c>
      <c r="D871" s="31" t="n">
        <v>11050</v>
      </c>
    </row>
    <row r="872" customFormat="false" ht="17.25" hidden="false" customHeight="true" outlineLevel="0" collapsed="false">
      <c r="A872" s="32" t="n">
        <v>7655</v>
      </c>
      <c r="B872" s="32" t="s">
        <v>1088</v>
      </c>
      <c r="C872" s="31" t="n">
        <f aca="false">+D872*1.21</f>
        <v>9406.54</v>
      </c>
      <c r="D872" s="31" t="n">
        <v>7774</v>
      </c>
    </row>
    <row r="873" customFormat="false" ht="17.25" hidden="false" customHeight="true" outlineLevel="0" collapsed="false">
      <c r="A873" s="32" t="n">
        <v>7656</v>
      </c>
      <c r="B873" s="32" t="s">
        <v>1089</v>
      </c>
      <c r="C873" s="31" t="n">
        <f aca="false">+D873*1.21</f>
        <v>8777.34</v>
      </c>
      <c r="D873" s="31" t="n">
        <v>7254</v>
      </c>
    </row>
    <row r="874" customFormat="false" ht="17.25" hidden="false" customHeight="true" outlineLevel="0" collapsed="false">
      <c r="A874" s="32" t="n">
        <v>7657</v>
      </c>
      <c r="B874" s="32" t="s">
        <v>1090</v>
      </c>
      <c r="C874" s="31" t="n">
        <f aca="false">+D874*1.21</f>
        <v>14125.54</v>
      </c>
      <c r="D874" s="31" t="n">
        <v>11674</v>
      </c>
    </row>
    <row r="875" customFormat="false" ht="17.25" hidden="false" customHeight="true" outlineLevel="0" collapsed="false">
      <c r="A875" s="32" t="n">
        <v>7658</v>
      </c>
      <c r="B875" s="32" t="s">
        <v>1091</v>
      </c>
      <c r="C875" s="31" t="n">
        <f aca="false">+D875*1.21</f>
        <v>15383.94</v>
      </c>
      <c r="D875" s="31" t="n">
        <v>12714</v>
      </c>
    </row>
    <row r="876" customFormat="false" ht="17.25" hidden="false" customHeight="true" outlineLevel="0" collapsed="false">
      <c r="A876" s="32" t="n">
        <v>9210</v>
      </c>
      <c r="B876" s="32" t="s">
        <v>1092</v>
      </c>
      <c r="C876" s="31" t="n">
        <f aca="false">+D876*1.21</f>
        <v>3303.3</v>
      </c>
      <c r="D876" s="31" t="n">
        <v>2730</v>
      </c>
    </row>
    <row r="877" customFormat="false" ht="17.25" hidden="false" customHeight="true" outlineLevel="0" collapsed="false">
      <c r="A877" s="32" t="n">
        <v>9211</v>
      </c>
      <c r="B877" s="32" t="s">
        <v>1093</v>
      </c>
      <c r="C877" s="31" t="n">
        <f aca="false">+D877*1.21</f>
        <v>3303.3</v>
      </c>
      <c r="D877" s="31" t="n">
        <v>2730</v>
      </c>
    </row>
    <row r="878" customFormat="false" ht="17.25" hidden="false" customHeight="true" outlineLevel="0" collapsed="false">
      <c r="A878" s="32" t="n">
        <v>9212</v>
      </c>
      <c r="B878" s="32" t="s">
        <v>1094</v>
      </c>
      <c r="C878" s="31" t="n">
        <f aca="false">+D878*1.21</f>
        <v>3838.12</v>
      </c>
      <c r="D878" s="31" t="n">
        <v>3172</v>
      </c>
    </row>
    <row r="879" customFormat="false" ht="17.25" hidden="false" customHeight="true" outlineLevel="0" collapsed="false">
      <c r="A879" s="32" t="n">
        <v>9214</v>
      </c>
      <c r="B879" s="32" t="s">
        <v>1095</v>
      </c>
      <c r="C879" s="31" t="n">
        <f aca="false">+D879*1.21</f>
        <v>3963.96</v>
      </c>
      <c r="D879" s="31" t="n">
        <v>3276</v>
      </c>
    </row>
    <row r="880" customFormat="false" ht="17.25" hidden="false" customHeight="true" outlineLevel="0" collapsed="false">
      <c r="A880" s="32" t="n">
        <v>9215</v>
      </c>
      <c r="B880" s="32" t="s">
        <v>1096</v>
      </c>
      <c r="C880" s="31" t="n">
        <f aca="false">+D880*1.21</f>
        <v>3303.3</v>
      </c>
      <c r="D880" s="31" t="n">
        <v>2730</v>
      </c>
    </row>
    <row r="881" customFormat="false" ht="17.25" hidden="false" customHeight="true" outlineLevel="0" collapsed="false">
      <c r="A881" s="32" t="n">
        <v>9216</v>
      </c>
      <c r="B881" s="32" t="s">
        <v>1097</v>
      </c>
      <c r="C881" s="31" t="n">
        <f aca="false">+D881*1.21</f>
        <v>3303.3</v>
      </c>
      <c r="D881" s="31" t="n">
        <v>2730</v>
      </c>
    </row>
    <row r="882" customFormat="false" ht="17.25" hidden="false" customHeight="true" outlineLevel="0" collapsed="false">
      <c r="A882" s="32" t="n">
        <v>9217</v>
      </c>
      <c r="B882" s="32" t="s">
        <v>1098</v>
      </c>
      <c r="C882" s="31" t="n">
        <f aca="false">+D882*1.21</f>
        <v>3932.5</v>
      </c>
      <c r="D882" s="31" t="n">
        <v>3250</v>
      </c>
    </row>
    <row r="883" customFormat="false" ht="17.25" hidden="false" customHeight="true" outlineLevel="0" collapsed="false">
      <c r="A883" s="32" t="n">
        <v>9219</v>
      </c>
      <c r="B883" s="32" t="s">
        <v>1099</v>
      </c>
      <c r="C883" s="31" t="n">
        <f aca="false">+D883*1.21</f>
        <v>4247.1</v>
      </c>
      <c r="D883" s="31" t="n">
        <v>3510</v>
      </c>
    </row>
    <row r="884" customFormat="false" ht="17.25" hidden="false" customHeight="true" outlineLevel="0" collapsed="false">
      <c r="A884" s="32" t="n">
        <v>9221</v>
      </c>
      <c r="B884" s="32" t="s">
        <v>1100</v>
      </c>
      <c r="C884" s="31" t="n">
        <f aca="false">+D884*1.21</f>
        <v>4184.18</v>
      </c>
      <c r="D884" s="31" t="n">
        <v>3458</v>
      </c>
    </row>
    <row r="885" customFormat="false" ht="17.25" hidden="false" customHeight="true" outlineLevel="0" collapsed="false">
      <c r="A885" s="32" t="n">
        <v>9222</v>
      </c>
      <c r="B885" s="32" t="s">
        <v>1101</v>
      </c>
      <c r="C885" s="31" t="n">
        <f aca="false">+D885*1.21</f>
        <v>5316.74</v>
      </c>
      <c r="D885" s="31" t="n">
        <v>4394</v>
      </c>
    </row>
    <row r="886" customFormat="false" ht="17.25" hidden="false" customHeight="true" outlineLevel="0" collapsed="false">
      <c r="A886" s="32" t="n">
        <v>9224</v>
      </c>
      <c r="B886" s="32" t="s">
        <v>1102</v>
      </c>
      <c r="C886" s="31" t="n">
        <f aca="false">+D886*1.21</f>
        <v>5757.18</v>
      </c>
      <c r="D886" s="31" t="n">
        <v>4758</v>
      </c>
    </row>
    <row r="887" customFormat="false" ht="17.25" hidden="false" customHeight="true" outlineLevel="0" collapsed="false">
      <c r="A887" s="32" t="n">
        <v>9225</v>
      </c>
      <c r="B887" s="32" t="s">
        <v>1103</v>
      </c>
      <c r="C887" s="31" t="n">
        <f aca="false">+D887*1.21</f>
        <v>3775.2</v>
      </c>
      <c r="D887" s="31" t="n">
        <v>3120</v>
      </c>
    </row>
    <row r="888" customFormat="false" ht="17.25" hidden="false" customHeight="true" outlineLevel="0" collapsed="false">
      <c r="A888" s="32" t="n">
        <v>9226</v>
      </c>
      <c r="B888" s="32" t="s">
        <v>1104</v>
      </c>
      <c r="C888" s="31" t="n">
        <f aca="false">+D888*1.21</f>
        <v>3775.2</v>
      </c>
      <c r="D888" s="31" t="n">
        <v>3120</v>
      </c>
    </row>
    <row r="889" customFormat="false" ht="17.25" hidden="false" customHeight="true" outlineLevel="0" collapsed="false">
      <c r="A889" s="32" t="n">
        <v>9227</v>
      </c>
      <c r="B889" s="32" t="s">
        <v>1105</v>
      </c>
      <c r="C889" s="31" t="n">
        <f aca="false">+D889*1.21</f>
        <v>4561.7</v>
      </c>
      <c r="D889" s="31" t="n">
        <v>3770</v>
      </c>
    </row>
    <row r="890" customFormat="false" ht="17.25" hidden="false" customHeight="true" outlineLevel="0" collapsed="false">
      <c r="A890" s="32" t="n">
        <v>9229</v>
      </c>
      <c r="B890" s="32" t="s">
        <v>1106</v>
      </c>
      <c r="C890" s="31" t="n">
        <f aca="false">+D890*1.21</f>
        <v>4719</v>
      </c>
      <c r="D890" s="31" t="n">
        <v>3900</v>
      </c>
    </row>
    <row r="891" customFormat="false" ht="17.25" hidden="false" customHeight="true" outlineLevel="0" collapsed="false">
      <c r="A891" s="32" t="n">
        <v>9490</v>
      </c>
      <c r="B891" s="32" t="s">
        <v>1107</v>
      </c>
      <c r="C891" s="31" t="n">
        <f aca="false">+D891*1.21</f>
        <v>3146</v>
      </c>
      <c r="D891" s="31" t="n">
        <v>2600</v>
      </c>
    </row>
    <row r="892" customFormat="false" ht="17.25" hidden="false" customHeight="true" outlineLevel="0" collapsed="false">
      <c r="A892" s="32" t="n">
        <v>9491</v>
      </c>
      <c r="B892" s="32" t="s">
        <v>1108</v>
      </c>
      <c r="C892" s="31" t="n">
        <f aca="false">+D892*1.21</f>
        <v>3146</v>
      </c>
      <c r="D892" s="31" t="n">
        <v>2600</v>
      </c>
    </row>
    <row r="893" customFormat="false" ht="17.25" hidden="false" customHeight="true" outlineLevel="0" collapsed="false">
      <c r="A893" s="32" t="n">
        <v>9492</v>
      </c>
      <c r="B893" s="32" t="s">
        <v>1109</v>
      </c>
      <c r="C893" s="31" t="n">
        <f aca="false">+D893*1.21</f>
        <v>3775.2</v>
      </c>
      <c r="D893" s="31" t="n">
        <v>3120</v>
      </c>
    </row>
    <row r="894" customFormat="false" ht="17.25" hidden="false" customHeight="true" outlineLevel="0" collapsed="false">
      <c r="A894" s="32" t="n">
        <v>9494</v>
      </c>
      <c r="B894" s="32" t="s">
        <v>1110</v>
      </c>
      <c r="C894" s="31" t="n">
        <f aca="false">+D894*1.21</f>
        <v>3932.5</v>
      </c>
      <c r="D894" s="31" t="n">
        <v>3250</v>
      </c>
    </row>
    <row r="895" customFormat="false" ht="17.25" hidden="false" customHeight="true" outlineLevel="0" collapsed="false">
      <c r="A895" s="32" t="n">
        <v>9220</v>
      </c>
      <c r="B895" s="32" t="s">
        <v>1111</v>
      </c>
      <c r="C895" s="31" t="n">
        <f aca="false">+D895*1.21</f>
        <v>4184.18</v>
      </c>
      <c r="D895" s="31" t="n">
        <v>3458</v>
      </c>
    </row>
    <row r="896" customFormat="false" ht="17.25" hidden="false" customHeight="true" outlineLevel="0" collapsed="false">
      <c r="A896" s="32" t="n">
        <v>9174</v>
      </c>
      <c r="B896" s="32" t="s">
        <v>1112</v>
      </c>
      <c r="C896" s="31" t="n">
        <f aca="false">+D896*1.21</f>
        <v>5096.52</v>
      </c>
      <c r="D896" s="31" t="n">
        <v>4212</v>
      </c>
    </row>
    <row r="897" customFormat="false" ht="17.25" hidden="false" customHeight="true" outlineLevel="0" collapsed="false">
      <c r="A897" s="32" t="s">
        <v>1113</v>
      </c>
      <c r="B897" s="32" t="s">
        <v>1114</v>
      </c>
      <c r="C897" s="31" t="n">
        <f aca="false">+D897*1.21</f>
        <v>5096.52</v>
      </c>
      <c r="D897" s="31" t="n">
        <v>4212</v>
      </c>
    </row>
    <row r="898" customFormat="false" ht="17.25" hidden="false" customHeight="true" outlineLevel="0" collapsed="false">
      <c r="A898" s="32" t="n">
        <v>9175</v>
      </c>
      <c r="B898" s="32" t="s">
        <v>1115</v>
      </c>
      <c r="C898" s="31" t="n">
        <f aca="false">+D898*1.21</f>
        <v>5096.52</v>
      </c>
      <c r="D898" s="31" t="n">
        <v>4212</v>
      </c>
    </row>
    <row r="899" customFormat="false" ht="17.25" hidden="false" customHeight="true" outlineLevel="0" collapsed="false">
      <c r="A899" s="32" t="s">
        <v>1116</v>
      </c>
      <c r="B899" s="32" t="s">
        <v>1117</v>
      </c>
      <c r="C899" s="31" t="n">
        <f aca="false">+D899*1.21</f>
        <v>5096.52</v>
      </c>
      <c r="D899" s="31" t="n">
        <v>4212</v>
      </c>
    </row>
    <row r="900" customFormat="false" ht="17.25" hidden="false" customHeight="true" outlineLevel="0" collapsed="false">
      <c r="A900" s="32" t="n">
        <v>9176</v>
      </c>
      <c r="B900" s="32" t="s">
        <v>1118</v>
      </c>
      <c r="C900" s="31" t="n">
        <f aca="false">+D900*1.21</f>
        <v>6480.76</v>
      </c>
      <c r="D900" s="31" t="n">
        <v>5356</v>
      </c>
    </row>
    <row r="901" customFormat="false" ht="17.25" hidden="false" customHeight="true" outlineLevel="0" collapsed="false">
      <c r="A901" s="32" t="s">
        <v>1119</v>
      </c>
      <c r="B901" s="32" t="s">
        <v>1120</v>
      </c>
      <c r="C901" s="31" t="n">
        <f aca="false">+D901*1.21</f>
        <v>6480.76</v>
      </c>
      <c r="D901" s="31" t="n">
        <v>5356</v>
      </c>
    </row>
    <row r="902" customFormat="false" ht="17.25" hidden="false" customHeight="true" outlineLevel="0" collapsed="false">
      <c r="A902" s="32" t="n">
        <v>9177</v>
      </c>
      <c r="B902" s="32" t="s">
        <v>1121</v>
      </c>
      <c r="C902" s="31" t="n">
        <f aca="false">+D902*1.21</f>
        <v>6480.76</v>
      </c>
      <c r="D902" s="31" t="n">
        <v>5356</v>
      </c>
    </row>
    <row r="903" customFormat="false" ht="17.25" hidden="false" customHeight="true" outlineLevel="0" collapsed="false">
      <c r="A903" s="32" t="s">
        <v>1122</v>
      </c>
      <c r="B903" s="32" t="s">
        <v>1123</v>
      </c>
      <c r="C903" s="31" t="n">
        <f aca="false">+D903*1.21</f>
        <v>6480.76</v>
      </c>
      <c r="D903" s="31" t="n">
        <v>5356</v>
      </c>
    </row>
    <row r="904" customFormat="false" ht="17.25" hidden="false" customHeight="true" outlineLevel="0" collapsed="false">
      <c r="A904" s="32" t="n">
        <v>9178</v>
      </c>
      <c r="B904" s="32" t="s">
        <v>1124</v>
      </c>
      <c r="C904" s="31" t="n">
        <f aca="false">+D904*1.21</f>
        <v>7990.84</v>
      </c>
      <c r="D904" s="31" t="n">
        <v>6604</v>
      </c>
    </row>
    <row r="905" customFormat="false" ht="17.25" hidden="false" customHeight="true" outlineLevel="0" collapsed="false">
      <c r="A905" s="32" t="s">
        <v>1125</v>
      </c>
      <c r="B905" s="32" t="s">
        <v>1126</v>
      </c>
      <c r="C905" s="31" t="n">
        <f aca="false">+D905*1.21</f>
        <v>7990.84</v>
      </c>
      <c r="D905" s="31" t="n">
        <v>6604</v>
      </c>
    </row>
    <row r="906" customFormat="false" ht="17.25" hidden="false" customHeight="true" outlineLevel="0" collapsed="false">
      <c r="A906" s="32" t="n">
        <v>9179</v>
      </c>
      <c r="B906" s="32" t="s">
        <v>1127</v>
      </c>
      <c r="C906" s="31" t="n">
        <f aca="false">+D906*1.21</f>
        <v>7990.84</v>
      </c>
      <c r="D906" s="31" t="n">
        <v>6604</v>
      </c>
    </row>
    <row r="907" customFormat="false" ht="17.25" hidden="false" customHeight="true" outlineLevel="0" collapsed="false">
      <c r="A907" s="32" t="s">
        <v>1128</v>
      </c>
      <c r="B907" s="32" t="s">
        <v>1129</v>
      </c>
      <c r="C907" s="31" t="n">
        <f aca="false">+D907*1.21</f>
        <v>7990.84</v>
      </c>
      <c r="D907" s="31" t="n">
        <v>6604</v>
      </c>
    </row>
    <row r="908" customFormat="false" ht="17.25" hidden="false" customHeight="true" outlineLevel="0" collapsed="false">
      <c r="A908" s="32" t="n">
        <v>9180</v>
      </c>
      <c r="B908" s="32" t="s">
        <v>1130</v>
      </c>
      <c r="C908" s="31" t="n">
        <f aca="false">+D908*1.21</f>
        <v>6166.16</v>
      </c>
      <c r="D908" s="31" t="n">
        <v>5096</v>
      </c>
    </row>
    <row r="909" customFormat="false" ht="17.25" hidden="false" customHeight="true" outlineLevel="0" collapsed="false">
      <c r="A909" s="32" t="s">
        <v>1131</v>
      </c>
      <c r="B909" s="32" t="s">
        <v>1132</v>
      </c>
      <c r="C909" s="31" t="n">
        <f aca="false">+D909*1.21</f>
        <v>6166.16</v>
      </c>
      <c r="D909" s="31" t="n">
        <v>5096</v>
      </c>
    </row>
    <row r="910" customFormat="false" ht="17.25" hidden="false" customHeight="true" outlineLevel="0" collapsed="false">
      <c r="A910" s="32" t="n">
        <v>9181</v>
      </c>
      <c r="B910" s="32" t="s">
        <v>1133</v>
      </c>
      <c r="C910" s="31" t="n">
        <f aca="false">+D910*1.21</f>
        <v>6166.16</v>
      </c>
      <c r="D910" s="31" t="n">
        <v>5096</v>
      </c>
    </row>
    <row r="911" customFormat="false" ht="17.25" hidden="false" customHeight="true" outlineLevel="0" collapsed="false">
      <c r="A911" s="32" t="s">
        <v>1134</v>
      </c>
      <c r="B911" s="32" t="s">
        <v>1135</v>
      </c>
      <c r="C911" s="31" t="n">
        <f aca="false">+D911*1.21</f>
        <v>6166.16</v>
      </c>
      <c r="D911" s="31" t="n">
        <v>5096</v>
      </c>
    </row>
    <row r="912" customFormat="false" ht="17.25" hidden="false" customHeight="true" outlineLevel="0" collapsed="false">
      <c r="A912" s="32" t="n">
        <v>9182</v>
      </c>
      <c r="B912" s="32" t="s">
        <v>1136</v>
      </c>
      <c r="C912" s="31" t="n">
        <f aca="false">+D912*1.21</f>
        <v>7550.4</v>
      </c>
      <c r="D912" s="31" t="n">
        <v>6240</v>
      </c>
    </row>
    <row r="913" customFormat="false" ht="17.25" hidden="false" customHeight="true" outlineLevel="0" collapsed="false">
      <c r="A913" s="32" t="s">
        <v>1137</v>
      </c>
      <c r="B913" s="32" t="s">
        <v>1138</v>
      </c>
      <c r="C913" s="31" t="n">
        <f aca="false">+D913*1.21</f>
        <v>7550.4</v>
      </c>
      <c r="D913" s="31" t="n">
        <v>6240</v>
      </c>
    </row>
    <row r="914" customFormat="false" ht="17.25" hidden="false" customHeight="true" outlineLevel="0" collapsed="false">
      <c r="A914" s="32" t="n">
        <v>9183</v>
      </c>
      <c r="B914" s="32" t="s">
        <v>1139</v>
      </c>
      <c r="C914" s="31" t="n">
        <f aca="false">+D914*1.21</f>
        <v>7550.4</v>
      </c>
      <c r="D914" s="31" t="n">
        <v>6240</v>
      </c>
    </row>
    <row r="915" customFormat="false" ht="17.25" hidden="false" customHeight="true" outlineLevel="0" collapsed="false">
      <c r="A915" s="32" t="s">
        <v>1140</v>
      </c>
      <c r="B915" s="32" t="s">
        <v>1141</v>
      </c>
      <c r="C915" s="31" t="n">
        <f aca="false">+D915*1.21</f>
        <v>7550.4</v>
      </c>
      <c r="D915" s="31" t="n">
        <v>6240</v>
      </c>
    </row>
    <row r="916" customFormat="false" ht="17.25" hidden="false" customHeight="true" outlineLevel="0" collapsed="false">
      <c r="A916" s="32" t="n">
        <v>9184</v>
      </c>
      <c r="B916" s="32" t="s">
        <v>1142</v>
      </c>
      <c r="C916" s="31" t="n">
        <f aca="false">+D916*1.21</f>
        <v>9060.48</v>
      </c>
      <c r="D916" s="31" t="n">
        <v>7488</v>
      </c>
    </row>
    <row r="917" customFormat="false" ht="17.25" hidden="false" customHeight="true" outlineLevel="0" collapsed="false">
      <c r="A917" s="32" t="s">
        <v>1143</v>
      </c>
      <c r="B917" s="32" t="s">
        <v>1144</v>
      </c>
      <c r="C917" s="31" t="n">
        <f aca="false">+D917*1.21</f>
        <v>9060.48</v>
      </c>
      <c r="D917" s="31" t="n">
        <v>7488</v>
      </c>
    </row>
    <row r="918" customFormat="false" ht="17.25" hidden="false" customHeight="true" outlineLevel="0" collapsed="false">
      <c r="A918" s="32" t="n">
        <v>9185</v>
      </c>
      <c r="B918" s="32" t="s">
        <v>1145</v>
      </c>
      <c r="C918" s="31" t="n">
        <f aca="false">+D918*1.21</f>
        <v>9060.48</v>
      </c>
      <c r="D918" s="31" t="n">
        <v>7488</v>
      </c>
    </row>
    <row r="919" customFormat="false" ht="17.25" hidden="false" customHeight="true" outlineLevel="0" collapsed="false">
      <c r="A919" s="32" t="s">
        <v>1146</v>
      </c>
      <c r="B919" s="32" t="s">
        <v>1147</v>
      </c>
      <c r="C919" s="31" t="n">
        <f aca="false">+D919*1.21</f>
        <v>9060.48</v>
      </c>
      <c r="D919" s="31" t="n">
        <v>7488</v>
      </c>
    </row>
    <row r="920" customFormat="false" ht="17.25" hidden="false" customHeight="true" outlineLevel="0" collapsed="false">
      <c r="A920" s="32" t="n">
        <v>9189</v>
      </c>
      <c r="B920" s="32" t="s">
        <v>1148</v>
      </c>
      <c r="C920" s="31" t="n">
        <f aca="false">+D920*1.21</f>
        <v>8682.96</v>
      </c>
      <c r="D920" s="31" t="n">
        <v>7176</v>
      </c>
    </row>
    <row r="921" customFormat="false" ht="17.25" hidden="false" customHeight="true" outlineLevel="0" collapsed="false">
      <c r="A921" s="32" t="s">
        <v>1149</v>
      </c>
      <c r="B921" s="32" t="s">
        <v>1150</v>
      </c>
      <c r="C921" s="31" t="n">
        <f aca="false">+D921*1.21</f>
        <v>8682.96</v>
      </c>
      <c r="D921" s="31" t="n">
        <v>7176</v>
      </c>
    </row>
    <row r="922" customFormat="false" ht="17.25" hidden="false" customHeight="true" outlineLevel="0" collapsed="false">
      <c r="A922" s="32" t="n">
        <v>9190</v>
      </c>
      <c r="B922" s="32" t="s">
        <v>1151</v>
      </c>
      <c r="C922" s="31" t="n">
        <f aca="false">+D922*1.21</f>
        <v>8682.96</v>
      </c>
      <c r="D922" s="31" t="n">
        <v>7176</v>
      </c>
    </row>
    <row r="923" customFormat="false" ht="17.25" hidden="false" customHeight="true" outlineLevel="0" collapsed="false">
      <c r="A923" s="32" t="s">
        <v>1152</v>
      </c>
      <c r="B923" s="32" t="s">
        <v>1153</v>
      </c>
      <c r="C923" s="31" t="n">
        <f aca="false">+D923*1.21</f>
        <v>8682.96</v>
      </c>
      <c r="D923" s="31" t="n">
        <v>7176</v>
      </c>
    </row>
    <row r="924" customFormat="false" ht="17.25" hidden="false" customHeight="true" outlineLevel="0" collapsed="false">
      <c r="A924" s="32" t="n">
        <v>9191</v>
      </c>
      <c r="B924" s="32" t="s">
        <v>1154</v>
      </c>
      <c r="C924" s="31" t="n">
        <f aca="false">+D924*1.21</f>
        <v>10255.96</v>
      </c>
      <c r="D924" s="31" t="n">
        <v>8476</v>
      </c>
    </row>
    <row r="925" customFormat="false" ht="17.25" hidden="false" customHeight="true" outlineLevel="0" collapsed="false">
      <c r="A925" s="32" t="s">
        <v>1155</v>
      </c>
      <c r="B925" s="32" t="s">
        <v>1156</v>
      </c>
      <c r="C925" s="31" t="n">
        <f aca="false">+D925*1.21</f>
        <v>10255.96</v>
      </c>
      <c r="D925" s="31" t="n">
        <v>8476</v>
      </c>
    </row>
    <row r="926" customFormat="false" ht="17.25" hidden="false" customHeight="true" outlineLevel="0" collapsed="false">
      <c r="A926" s="32" t="n">
        <v>9192</v>
      </c>
      <c r="B926" s="32" t="s">
        <v>1157</v>
      </c>
      <c r="C926" s="31" t="n">
        <f aca="false">+D926*1.21</f>
        <v>10255.96</v>
      </c>
      <c r="D926" s="31" t="n">
        <v>8476</v>
      </c>
    </row>
    <row r="927" customFormat="false" ht="17.25" hidden="false" customHeight="true" outlineLevel="0" collapsed="false">
      <c r="A927" s="32" t="s">
        <v>1158</v>
      </c>
      <c r="B927" s="32" t="s">
        <v>1159</v>
      </c>
      <c r="C927" s="31" t="n">
        <f aca="false">+D927*1.21</f>
        <v>10255.96</v>
      </c>
      <c r="D927" s="31" t="n">
        <v>8476</v>
      </c>
    </row>
    <row r="928" customFormat="false" ht="17.25" hidden="false" customHeight="true" outlineLevel="0" collapsed="false">
      <c r="A928" s="32" t="n">
        <v>9195</v>
      </c>
      <c r="B928" s="32" t="s">
        <v>1160</v>
      </c>
      <c r="C928" s="31" t="n">
        <f aca="false">+D928*1.21</f>
        <v>13276.12</v>
      </c>
      <c r="D928" s="31" t="n">
        <v>10972</v>
      </c>
    </row>
    <row r="929" customFormat="false" ht="17.25" hidden="false" customHeight="true" outlineLevel="0" collapsed="false">
      <c r="A929" s="32" t="s">
        <v>1161</v>
      </c>
      <c r="B929" s="32" t="s">
        <v>1162</v>
      </c>
      <c r="C929" s="31" t="n">
        <f aca="false">+D929*1.21</f>
        <v>13276.12</v>
      </c>
      <c r="D929" s="31" t="n">
        <v>10972</v>
      </c>
    </row>
    <row r="930" customFormat="false" ht="17.25" hidden="false" customHeight="true" outlineLevel="0" collapsed="false">
      <c r="A930" s="32" t="n">
        <v>9196</v>
      </c>
      <c r="B930" s="32" t="s">
        <v>1163</v>
      </c>
      <c r="C930" s="31" t="n">
        <f aca="false">+D930*1.21</f>
        <v>13276.12</v>
      </c>
      <c r="D930" s="31" t="n">
        <v>10972</v>
      </c>
    </row>
    <row r="931" customFormat="false" ht="17.25" hidden="false" customHeight="true" outlineLevel="0" collapsed="false">
      <c r="A931" s="32" t="s">
        <v>1164</v>
      </c>
      <c r="B931" s="32" t="s">
        <v>1165</v>
      </c>
      <c r="C931" s="31" t="n">
        <f aca="false">+D931*1.21</f>
        <v>13276.12</v>
      </c>
      <c r="D931" s="31" t="n">
        <v>10972</v>
      </c>
    </row>
    <row r="932" customFormat="false" ht="17.25" hidden="false" customHeight="true" outlineLevel="0" collapsed="false">
      <c r="A932" s="32" t="n">
        <v>9197</v>
      </c>
      <c r="B932" s="32" t="s">
        <v>1166</v>
      </c>
      <c r="C932" s="31" t="n">
        <f aca="false">+D932*1.21</f>
        <v>14849.12</v>
      </c>
      <c r="D932" s="31" t="n">
        <v>12272</v>
      </c>
    </row>
    <row r="933" customFormat="false" ht="17.25" hidden="false" customHeight="true" outlineLevel="0" collapsed="false">
      <c r="A933" s="32" t="s">
        <v>1167</v>
      </c>
      <c r="B933" s="32" t="s">
        <v>1168</v>
      </c>
      <c r="C933" s="31" t="n">
        <f aca="false">+D933*1.21</f>
        <v>14849.12</v>
      </c>
      <c r="D933" s="31" t="n">
        <v>12272</v>
      </c>
    </row>
    <row r="934" customFormat="false" ht="17.25" hidden="false" customHeight="true" outlineLevel="0" collapsed="false">
      <c r="A934" s="32" t="n">
        <v>9198</v>
      </c>
      <c r="B934" s="32" t="s">
        <v>1169</v>
      </c>
      <c r="C934" s="31" t="n">
        <f aca="false">+D934*1.21</f>
        <v>14849.12</v>
      </c>
      <c r="D934" s="31" t="n">
        <v>12272</v>
      </c>
    </row>
    <row r="935" customFormat="false" ht="17.25" hidden="false" customHeight="true" outlineLevel="0" collapsed="false">
      <c r="A935" s="32" t="s">
        <v>1170</v>
      </c>
      <c r="B935" s="32" t="s">
        <v>1171</v>
      </c>
      <c r="C935" s="31" t="n">
        <f aca="false">+D935*1.21</f>
        <v>14849.12</v>
      </c>
      <c r="D935" s="31" t="n">
        <v>12272</v>
      </c>
    </row>
    <row r="936" customFormat="false" ht="17.25" hidden="false" customHeight="true" outlineLevel="0" collapsed="false">
      <c r="A936" s="32" t="n">
        <v>10115</v>
      </c>
      <c r="B936" s="32" t="s">
        <v>1172</v>
      </c>
      <c r="C936" s="31" t="n">
        <f aca="false">+D936*1.21</f>
        <v>5316.74</v>
      </c>
      <c r="D936" s="31" t="n">
        <v>4394</v>
      </c>
    </row>
    <row r="937" customFormat="false" ht="17.25" hidden="false" customHeight="true" outlineLevel="0" collapsed="false">
      <c r="A937" s="32" t="n">
        <v>10116</v>
      </c>
      <c r="B937" s="32" t="s">
        <v>1173</v>
      </c>
      <c r="C937" s="31" t="n">
        <f aca="false">+D937*1.21</f>
        <v>5316.74</v>
      </c>
      <c r="D937" s="31" t="n">
        <v>4394</v>
      </c>
    </row>
    <row r="938" customFormat="false" ht="17.25" hidden="false" customHeight="true" outlineLevel="0" collapsed="false">
      <c r="A938" s="32" t="n">
        <v>12140</v>
      </c>
      <c r="B938" s="32" t="s">
        <v>1174</v>
      </c>
      <c r="C938" s="31" t="n">
        <f aca="false">+D938*1.21</f>
        <v>6417.84</v>
      </c>
      <c r="D938" s="31" t="n">
        <v>5304</v>
      </c>
    </row>
    <row r="939" customFormat="false" ht="17.25" hidden="false" customHeight="true" outlineLevel="0" collapsed="false">
      <c r="A939" s="32" t="n">
        <v>12141</v>
      </c>
      <c r="B939" s="32" t="s">
        <v>1175</v>
      </c>
      <c r="C939" s="31" t="n">
        <f aca="false">+D939*1.21</f>
        <v>6763.9</v>
      </c>
      <c r="D939" s="31" t="n">
        <v>5590</v>
      </c>
    </row>
    <row r="940" customFormat="false" ht="17.25" hidden="false" customHeight="true" outlineLevel="0" collapsed="false">
      <c r="A940" s="32" t="n">
        <v>12142</v>
      </c>
      <c r="B940" s="32" t="s">
        <v>1176</v>
      </c>
      <c r="C940" s="31" t="n">
        <f aca="false">+D940*1.21</f>
        <v>8179.6</v>
      </c>
      <c r="D940" s="31" t="n">
        <v>6760</v>
      </c>
    </row>
    <row r="941" customFormat="false" ht="17.25" hidden="false" customHeight="true" outlineLevel="0" collapsed="false">
      <c r="A941" s="32" t="n">
        <v>12145</v>
      </c>
      <c r="B941" s="32" t="s">
        <v>1177</v>
      </c>
      <c r="C941" s="31" t="n">
        <f aca="false">+D941*1.21</f>
        <v>10067.2</v>
      </c>
      <c r="D941" s="31" t="n">
        <v>8320</v>
      </c>
    </row>
    <row r="942" customFormat="false" ht="17.25" hidden="false" customHeight="true" outlineLevel="0" collapsed="false">
      <c r="A942" s="32" t="n">
        <v>8422</v>
      </c>
      <c r="B942" s="32" t="s">
        <v>1178</v>
      </c>
      <c r="C942" s="31" t="n">
        <f aca="false">+D942*1.21</f>
        <v>8431.28</v>
      </c>
      <c r="D942" s="31" t="n">
        <v>6968</v>
      </c>
    </row>
    <row r="943" customFormat="false" ht="17.25" hidden="false" customHeight="true" outlineLevel="0" collapsed="false">
      <c r="A943" s="32" t="n">
        <v>8425</v>
      </c>
      <c r="B943" s="32" t="s">
        <v>1179</v>
      </c>
      <c r="C943" s="31" t="n">
        <f aca="false">+D943*1.21</f>
        <v>8179.6</v>
      </c>
      <c r="D943" s="31" t="n">
        <v>6760</v>
      </c>
    </row>
    <row r="944" customFormat="false" ht="17.25" hidden="false" customHeight="true" outlineLevel="0" collapsed="false">
      <c r="A944" s="32" t="n">
        <v>8426</v>
      </c>
      <c r="B944" s="32" t="s">
        <v>1180</v>
      </c>
      <c r="C944" s="31" t="n">
        <f aca="false">+D944*1.21</f>
        <v>8179.6</v>
      </c>
      <c r="D944" s="31" t="n">
        <v>6760</v>
      </c>
    </row>
    <row r="945" customFormat="false" ht="17.25" hidden="false" customHeight="true" outlineLevel="0" collapsed="false">
      <c r="A945" s="32" t="n">
        <v>8427</v>
      </c>
      <c r="B945" s="32" t="s">
        <v>1181</v>
      </c>
      <c r="C945" s="31" t="n">
        <f aca="false">+D945*1.21</f>
        <v>13842.4</v>
      </c>
      <c r="D945" s="31" t="n">
        <v>11440</v>
      </c>
    </row>
    <row r="946" customFormat="false" ht="17.25" hidden="false" customHeight="true" outlineLevel="0" collapsed="false">
      <c r="A946" s="32" t="n">
        <v>8428</v>
      </c>
      <c r="B946" s="32" t="s">
        <v>1182</v>
      </c>
      <c r="C946" s="31" t="n">
        <f aca="false">+D946*1.21</f>
        <v>14786.2</v>
      </c>
      <c r="D946" s="31" t="n">
        <v>12220</v>
      </c>
    </row>
    <row r="947" customFormat="false" ht="17.25" hidden="false" customHeight="true" outlineLevel="0" collapsed="false">
      <c r="A947" s="32" t="n">
        <v>8429</v>
      </c>
      <c r="B947" s="32" t="s">
        <v>1183</v>
      </c>
      <c r="C947" s="31" t="n">
        <f aca="false">+D947*1.21</f>
        <v>7707.7</v>
      </c>
      <c r="D947" s="31" t="n">
        <v>6370</v>
      </c>
    </row>
    <row r="948" customFormat="false" ht="17.25" hidden="false" customHeight="true" outlineLevel="0" collapsed="false">
      <c r="A948" s="32" t="n">
        <v>8430</v>
      </c>
      <c r="B948" s="32" t="s">
        <v>1184</v>
      </c>
      <c r="C948" s="31" t="n">
        <f aca="false">+D948*1.21</f>
        <v>7707.7</v>
      </c>
      <c r="D948" s="31" t="n">
        <v>6370</v>
      </c>
    </row>
    <row r="949" customFormat="false" ht="17.25" hidden="false" customHeight="true" outlineLevel="0" collapsed="false">
      <c r="A949" s="32" t="n">
        <v>8431</v>
      </c>
      <c r="B949" s="32" t="s">
        <v>1185</v>
      </c>
      <c r="C949" s="31" t="n">
        <f aca="false">+D949*1.21</f>
        <v>7707.7</v>
      </c>
      <c r="D949" s="31" t="n">
        <v>6370</v>
      </c>
    </row>
    <row r="950" customFormat="false" ht="17.25" hidden="false" customHeight="true" outlineLevel="0" collapsed="false">
      <c r="A950" s="32" t="n">
        <v>8432</v>
      </c>
      <c r="B950" s="32" t="s">
        <v>1186</v>
      </c>
      <c r="C950" s="31" t="n">
        <f aca="false">+D950*1.21</f>
        <v>8179.6</v>
      </c>
      <c r="D950" s="31" t="n">
        <v>6760</v>
      </c>
    </row>
    <row r="951" customFormat="false" ht="17.25" hidden="false" customHeight="true" outlineLevel="0" collapsed="false">
      <c r="A951" s="32" t="n">
        <v>8433</v>
      </c>
      <c r="B951" s="32" t="s">
        <v>1187</v>
      </c>
      <c r="C951" s="31" t="n">
        <f aca="false">+D951*1.21</f>
        <v>13842.4</v>
      </c>
      <c r="D951" s="31" t="n">
        <v>11440</v>
      </c>
    </row>
    <row r="952" customFormat="false" ht="17.25" hidden="false" customHeight="true" outlineLevel="0" collapsed="false">
      <c r="A952" s="32" t="n">
        <v>8442</v>
      </c>
      <c r="B952" s="32" t="s">
        <v>1188</v>
      </c>
      <c r="C952" s="31" t="n">
        <f aca="false">+D952*1.21</f>
        <v>10224.5</v>
      </c>
      <c r="D952" s="31" t="n">
        <v>8450</v>
      </c>
    </row>
    <row r="953" customFormat="false" ht="17.25" hidden="false" customHeight="true" outlineLevel="0" collapsed="false">
      <c r="A953" s="32" t="n">
        <v>8443</v>
      </c>
      <c r="B953" s="32" t="s">
        <v>1189</v>
      </c>
      <c r="C953" s="31" t="n">
        <f aca="false">+D953*1.21</f>
        <v>10224.5</v>
      </c>
      <c r="D953" s="31" t="n">
        <v>8450</v>
      </c>
    </row>
    <row r="954" customFormat="false" ht="17.25" hidden="false" customHeight="true" outlineLevel="0" collapsed="false">
      <c r="A954" s="32" t="n">
        <v>8445</v>
      </c>
      <c r="B954" s="32" t="s">
        <v>1190</v>
      </c>
      <c r="C954" s="31" t="n">
        <f aca="false">+D954*1.21</f>
        <v>6921.2</v>
      </c>
      <c r="D954" s="31" t="n">
        <v>5720</v>
      </c>
    </row>
    <row r="955" customFormat="false" ht="17.25" hidden="false" customHeight="true" outlineLevel="0" collapsed="false">
      <c r="A955" s="32" t="n">
        <v>8446</v>
      </c>
      <c r="B955" s="32" t="s">
        <v>1191</v>
      </c>
      <c r="C955" s="31" t="n">
        <f aca="false">+D955*1.21</f>
        <v>6921.2</v>
      </c>
      <c r="D955" s="31" t="n">
        <v>5720</v>
      </c>
    </row>
    <row r="956" customFormat="false" ht="17.25" hidden="false" customHeight="true" outlineLevel="0" collapsed="false">
      <c r="A956" s="32" t="n">
        <v>8447</v>
      </c>
      <c r="B956" s="32" t="s">
        <v>1192</v>
      </c>
      <c r="C956" s="31" t="n">
        <f aca="false">+D956*1.21</f>
        <v>6921.2</v>
      </c>
      <c r="D956" s="31" t="n">
        <v>5720</v>
      </c>
    </row>
    <row r="957" customFormat="false" ht="17.25" hidden="false" customHeight="true" outlineLevel="0" collapsed="false">
      <c r="A957" s="32" t="n">
        <v>8650</v>
      </c>
      <c r="B957" s="32" t="s">
        <v>1193</v>
      </c>
      <c r="C957" s="31" t="n">
        <f aca="false">+D957*1.21</f>
        <v>10067.2</v>
      </c>
      <c r="D957" s="31" t="n">
        <v>8320</v>
      </c>
    </row>
    <row r="958" customFormat="false" ht="17.25" hidden="false" customHeight="true" outlineLevel="0" collapsed="false">
      <c r="A958" s="32" t="n">
        <v>7908</v>
      </c>
      <c r="B958" s="32" t="s">
        <v>1194</v>
      </c>
      <c r="C958" s="31" t="n">
        <f aca="false">+D958*1.21</f>
        <v>7204.34</v>
      </c>
      <c r="D958" s="31" t="n">
        <v>5954</v>
      </c>
    </row>
    <row r="959" customFormat="false" ht="17.25" hidden="false" customHeight="true" outlineLevel="0" collapsed="false">
      <c r="A959" s="32" t="n">
        <v>7909</v>
      </c>
      <c r="B959" s="32" t="s">
        <v>1195</v>
      </c>
      <c r="C959" s="31" t="n">
        <f aca="false">+D959*1.21</f>
        <v>7707.7</v>
      </c>
      <c r="D959" s="31" t="n">
        <v>6370</v>
      </c>
    </row>
    <row r="960" customFormat="false" ht="17.25" hidden="false" customHeight="true" outlineLevel="0" collapsed="false">
      <c r="A960" s="32" t="n">
        <v>7910</v>
      </c>
      <c r="B960" s="32" t="s">
        <v>1196</v>
      </c>
      <c r="C960" s="31" t="n">
        <f aca="false">+D960*1.21</f>
        <v>12552.54</v>
      </c>
      <c r="D960" s="31" t="n">
        <v>10374</v>
      </c>
    </row>
    <row r="961" customFormat="false" ht="17.25" hidden="false" customHeight="true" outlineLevel="0" collapsed="false">
      <c r="A961" s="32" t="n">
        <v>7911</v>
      </c>
      <c r="B961" s="32" t="s">
        <v>1197</v>
      </c>
      <c r="C961" s="31" t="n">
        <f aca="false">+D961*1.21</f>
        <v>13024.44</v>
      </c>
      <c r="D961" s="31" t="n">
        <v>10764</v>
      </c>
    </row>
    <row r="962" customFormat="false" ht="17.25" hidden="false" customHeight="true" outlineLevel="0" collapsed="false">
      <c r="A962" s="32" t="n">
        <v>7220</v>
      </c>
      <c r="B962" s="32" t="s">
        <v>1198</v>
      </c>
      <c r="C962" s="31" t="n">
        <f aca="false">+D962*1.21</f>
        <v>4467.32</v>
      </c>
      <c r="D962" s="31" t="n">
        <v>3692</v>
      </c>
    </row>
    <row r="963" customFormat="false" ht="17.25" hidden="false" customHeight="true" outlineLevel="0" collapsed="false">
      <c r="A963" s="32" t="n">
        <v>7221</v>
      </c>
      <c r="B963" s="32" t="s">
        <v>1199</v>
      </c>
      <c r="C963" s="31" t="n">
        <f aca="false">+D963*1.21</f>
        <v>4467.32</v>
      </c>
      <c r="D963" s="31" t="n">
        <v>3692</v>
      </c>
    </row>
    <row r="964" customFormat="false" ht="17.25" hidden="false" customHeight="true" outlineLevel="0" collapsed="false">
      <c r="A964" s="32" t="n">
        <v>7223</v>
      </c>
      <c r="B964" s="32" t="s">
        <v>1200</v>
      </c>
      <c r="C964" s="31" t="n">
        <f aca="false">+D964*1.21</f>
        <v>3649.36</v>
      </c>
      <c r="D964" s="31" t="n">
        <v>3016</v>
      </c>
    </row>
    <row r="965" customFormat="false" ht="17.25" hidden="false" customHeight="true" outlineLevel="0" collapsed="false">
      <c r="A965" s="32" t="n">
        <v>7224</v>
      </c>
      <c r="B965" s="32" t="s">
        <v>1201</v>
      </c>
      <c r="C965" s="31" t="n">
        <f aca="false">+D965*1.21</f>
        <v>3649.36</v>
      </c>
      <c r="D965" s="31" t="n">
        <v>3016</v>
      </c>
    </row>
    <row r="966" customFormat="false" ht="17.25" hidden="false" customHeight="true" outlineLevel="0" collapsed="false">
      <c r="A966" s="32" t="n">
        <v>7226</v>
      </c>
      <c r="B966" s="32" t="s">
        <v>1202</v>
      </c>
      <c r="C966" s="31" t="n">
        <f aca="false">+D966*1.21</f>
        <v>3901.04</v>
      </c>
      <c r="D966" s="31" t="n">
        <v>3224</v>
      </c>
    </row>
    <row r="967" customFormat="false" ht="17.25" hidden="false" customHeight="true" outlineLevel="0" collapsed="false">
      <c r="A967" s="32" t="n">
        <v>7227</v>
      </c>
      <c r="B967" s="32" t="s">
        <v>1203</v>
      </c>
      <c r="C967" s="31" t="n">
        <f aca="false">+D967*1.21</f>
        <v>3901.04</v>
      </c>
      <c r="D967" s="31" t="n">
        <v>3224</v>
      </c>
    </row>
    <row r="968" customFormat="false" ht="17.25" hidden="false" customHeight="true" outlineLevel="0" collapsed="false">
      <c r="A968" s="32" t="n">
        <v>7229</v>
      </c>
      <c r="B968" s="32" t="s">
        <v>1204</v>
      </c>
      <c r="C968" s="31" t="n">
        <f aca="false">+D968*1.21</f>
        <v>3586.44</v>
      </c>
      <c r="D968" s="31" t="n">
        <v>2964</v>
      </c>
    </row>
    <row r="969" customFormat="false" ht="17.25" hidden="false" customHeight="true" outlineLevel="0" collapsed="false">
      <c r="A969" s="32" t="n">
        <v>7230</v>
      </c>
      <c r="B969" s="32" t="s">
        <v>1205</v>
      </c>
      <c r="C969" s="31" t="n">
        <f aca="false">+D969*1.21</f>
        <v>3586.44</v>
      </c>
      <c r="D969" s="31" t="n">
        <v>2964</v>
      </c>
    </row>
    <row r="970" customFormat="false" ht="17.25" hidden="false" customHeight="true" outlineLevel="0" collapsed="false">
      <c r="A970" s="32" t="n">
        <v>7232</v>
      </c>
      <c r="B970" s="32" t="s">
        <v>1206</v>
      </c>
      <c r="C970" s="31" t="n">
        <f aca="false">+D970*1.21</f>
        <v>4687.54</v>
      </c>
      <c r="D970" s="31" t="n">
        <v>3874</v>
      </c>
    </row>
    <row r="971" customFormat="false" ht="17.25" hidden="false" customHeight="true" outlineLevel="0" collapsed="false">
      <c r="A971" s="32" t="n">
        <v>7233</v>
      </c>
      <c r="B971" s="32" t="s">
        <v>1207</v>
      </c>
      <c r="C971" s="31" t="n">
        <f aca="false">+D971*1.21</f>
        <v>4687.54</v>
      </c>
      <c r="D971" s="31" t="n">
        <v>3874</v>
      </c>
    </row>
    <row r="972" customFormat="false" ht="17.25" hidden="false" customHeight="true" outlineLevel="0" collapsed="false">
      <c r="A972" s="32" t="n">
        <v>7234</v>
      </c>
      <c r="B972" s="32" t="s">
        <v>1208</v>
      </c>
      <c r="C972" s="31" t="n">
        <f aca="false">+D972*1.21</f>
        <v>4184.18</v>
      </c>
      <c r="D972" s="31" t="n">
        <v>3458</v>
      </c>
    </row>
    <row r="973" customFormat="false" ht="17.25" hidden="false" customHeight="true" outlineLevel="0" collapsed="false">
      <c r="A973" s="32" t="n">
        <v>7235</v>
      </c>
      <c r="B973" s="32" t="s">
        <v>1209</v>
      </c>
      <c r="C973" s="31" t="n">
        <f aca="false">+D973*1.21</f>
        <v>4184.18</v>
      </c>
      <c r="D973" s="31" t="n">
        <v>3458</v>
      </c>
    </row>
    <row r="974" customFormat="false" ht="17.25" hidden="false" customHeight="true" outlineLevel="0" collapsed="false">
      <c r="A974" s="32" t="n">
        <v>7626</v>
      </c>
      <c r="B974" s="32" t="s">
        <v>1210</v>
      </c>
      <c r="C974" s="31" t="n">
        <f aca="false">+D974*1.21</f>
        <v>9689.68</v>
      </c>
      <c r="D974" s="31" t="n">
        <v>8008</v>
      </c>
    </row>
    <row r="975" customFormat="false" ht="17.25" hidden="false" customHeight="true" outlineLevel="0" collapsed="false">
      <c r="A975" s="32" t="n">
        <v>7627</v>
      </c>
      <c r="B975" s="32" t="s">
        <v>1211</v>
      </c>
      <c r="C975" s="31" t="n">
        <f aca="false">+D975*1.21</f>
        <v>10067.2</v>
      </c>
      <c r="D975" s="31" t="n">
        <v>8320</v>
      </c>
    </row>
    <row r="976" customFormat="false" ht="17.25" hidden="false" customHeight="true" outlineLevel="0" collapsed="false">
      <c r="A976" s="32" t="n">
        <v>7628</v>
      </c>
      <c r="B976" s="32" t="s">
        <v>1212</v>
      </c>
      <c r="C976" s="31" t="n">
        <f aca="false">+D976*1.21</f>
        <v>15415.4</v>
      </c>
      <c r="D976" s="31" t="n">
        <v>12740</v>
      </c>
    </row>
    <row r="977" customFormat="false" ht="17.25" hidden="false" customHeight="true" outlineLevel="0" collapsed="false">
      <c r="A977" s="32" t="n">
        <v>7946</v>
      </c>
      <c r="B977" s="32" t="s">
        <v>1213</v>
      </c>
      <c r="C977" s="31" t="n">
        <f aca="false">+D977*1.21</f>
        <v>5505.5</v>
      </c>
      <c r="D977" s="31" t="n">
        <v>4550</v>
      </c>
    </row>
    <row r="978" customFormat="false" ht="17.25" hidden="false" customHeight="true" outlineLevel="0" collapsed="false">
      <c r="A978" s="32" t="n">
        <v>7947</v>
      </c>
      <c r="B978" s="32" t="s">
        <v>1214</v>
      </c>
      <c r="C978" s="31" t="n">
        <f aca="false">+D978*1.21</f>
        <v>9375.08</v>
      </c>
      <c r="D978" s="31" t="n">
        <v>7748</v>
      </c>
    </row>
    <row r="979" customFormat="false" ht="17.25" hidden="false" customHeight="true" outlineLevel="0" collapsed="false">
      <c r="A979" s="32" t="n">
        <v>7948</v>
      </c>
      <c r="B979" s="32" t="s">
        <v>1215</v>
      </c>
      <c r="C979" s="31" t="n">
        <f aca="false">+D979*1.21</f>
        <v>5914.48</v>
      </c>
      <c r="D979" s="31" t="n">
        <v>4888</v>
      </c>
    </row>
    <row r="980" customFormat="false" ht="17.25" hidden="false" customHeight="true" outlineLevel="0" collapsed="false">
      <c r="A980" s="32" t="n">
        <v>7951</v>
      </c>
      <c r="B980" s="32" t="s">
        <v>1216</v>
      </c>
      <c r="C980" s="31" t="n">
        <f aca="false">+D980*1.21</f>
        <v>5348.2</v>
      </c>
      <c r="D980" s="31" t="n">
        <v>4420</v>
      </c>
    </row>
    <row r="981" customFormat="false" ht="17.25" hidden="false" customHeight="true" outlineLevel="0" collapsed="false">
      <c r="A981" s="32" t="n">
        <v>8200</v>
      </c>
      <c r="B981" s="32" t="s">
        <v>1217</v>
      </c>
      <c r="C981" s="31" t="n">
        <f aca="false">+D981*1.21</f>
        <v>6763.9</v>
      </c>
      <c r="D981" s="31" t="n">
        <v>5590</v>
      </c>
    </row>
    <row r="982" customFormat="false" ht="17.25" hidden="false" customHeight="true" outlineLevel="0" collapsed="false">
      <c r="A982" s="32" t="n">
        <v>8201</v>
      </c>
      <c r="B982" s="32" t="s">
        <v>1218</v>
      </c>
      <c r="C982" s="31" t="n">
        <f aca="false">+D982*1.21</f>
        <v>8336.9</v>
      </c>
      <c r="D982" s="31" t="n">
        <v>6890</v>
      </c>
    </row>
    <row r="983" customFormat="false" ht="17.25" hidden="false" customHeight="true" outlineLevel="0" collapsed="false">
      <c r="A983" s="32" t="n">
        <v>8202</v>
      </c>
      <c r="B983" s="32" t="s">
        <v>1219</v>
      </c>
      <c r="C983" s="31" t="n">
        <f aca="false">+D983*1.21</f>
        <v>17932.2</v>
      </c>
      <c r="D983" s="31" t="n">
        <v>14820</v>
      </c>
    </row>
    <row r="984" customFormat="false" ht="17.25" hidden="false" customHeight="true" outlineLevel="0" collapsed="false">
      <c r="A984" s="32" t="n">
        <v>8203</v>
      </c>
      <c r="B984" s="32" t="s">
        <v>1220</v>
      </c>
      <c r="C984" s="31" t="n">
        <f aca="false">+D984*1.21</f>
        <v>21078.2</v>
      </c>
      <c r="D984" s="31" t="n">
        <v>17420</v>
      </c>
    </row>
    <row r="985" customFormat="false" ht="17.25" hidden="false" customHeight="true" outlineLevel="0" collapsed="false">
      <c r="A985" s="32" t="n">
        <v>8204</v>
      </c>
      <c r="B985" s="32" t="s">
        <v>1221</v>
      </c>
      <c r="C985" s="31" t="n">
        <f aca="false">+D985*1.21</f>
        <v>6763.9</v>
      </c>
      <c r="D985" s="31" t="n">
        <v>5590</v>
      </c>
    </row>
    <row r="986" customFormat="false" ht="17.25" hidden="false" customHeight="true" outlineLevel="0" collapsed="false">
      <c r="A986" s="32" t="n">
        <v>8205</v>
      </c>
      <c r="B986" s="32" t="s">
        <v>1222</v>
      </c>
      <c r="C986" s="31" t="n">
        <f aca="false">+D986*1.21</f>
        <v>8336.9</v>
      </c>
      <c r="D986" s="31" t="n">
        <v>6890</v>
      </c>
    </row>
    <row r="987" customFormat="false" ht="17.25" hidden="false" customHeight="true" outlineLevel="0" collapsed="false">
      <c r="A987" s="32" t="n">
        <v>8206</v>
      </c>
      <c r="B987" s="32" t="s">
        <v>1223</v>
      </c>
      <c r="C987" s="31" t="n">
        <f aca="false">+D987*1.21</f>
        <v>17932.2</v>
      </c>
      <c r="D987" s="31" t="n">
        <v>14820</v>
      </c>
    </row>
    <row r="988" customFormat="false" ht="17.25" hidden="false" customHeight="true" outlineLevel="0" collapsed="false">
      <c r="A988" s="32" t="n">
        <v>8207</v>
      </c>
      <c r="B988" s="32" t="s">
        <v>1224</v>
      </c>
      <c r="C988" s="31" t="n">
        <f aca="false">+D988*1.21</f>
        <v>21078.2</v>
      </c>
      <c r="D988" s="31" t="n">
        <v>17420</v>
      </c>
    </row>
    <row r="989" customFormat="false" ht="17.25" hidden="false" customHeight="true" outlineLevel="0" collapsed="false">
      <c r="A989" s="32" t="n">
        <v>8208</v>
      </c>
      <c r="B989" s="32" t="s">
        <v>1225</v>
      </c>
      <c r="C989" s="31" t="n">
        <f aca="false">+D989*1.21</f>
        <v>6260.54</v>
      </c>
      <c r="D989" s="31" t="n">
        <v>5174</v>
      </c>
    </row>
    <row r="990" customFormat="false" ht="17.25" hidden="false" customHeight="true" outlineLevel="0" collapsed="false">
      <c r="A990" s="32" t="n">
        <v>8209</v>
      </c>
      <c r="B990" s="32" t="s">
        <v>1226</v>
      </c>
      <c r="C990" s="31" t="n">
        <f aca="false">+D990*1.21</f>
        <v>8148.14</v>
      </c>
      <c r="D990" s="31" t="n">
        <v>6734</v>
      </c>
    </row>
    <row r="991" customFormat="false" ht="17.25" hidden="false" customHeight="true" outlineLevel="0" collapsed="false">
      <c r="A991" s="32" t="n">
        <v>8210</v>
      </c>
      <c r="B991" s="32" t="s">
        <v>1227</v>
      </c>
      <c r="C991" s="31" t="n">
        <f aca="false">+D991*1.21</f>
        <v>6260.54</v>
      </c>
      <c r="D991" s="31" t="n">
        <v>5174</v>
      </c>
    </row>
    <row r="992" customFormat="false" ht="17.25" hidden="false" customHeight="true" outlineLevel="0" collapsed="false">
      <c r="A992" s="32" t="n">
        <v>8211</v>
      </c>
      <c r="B992" s="32" t="s">
        <v>1228</v>
      </c>
      <c r="C992" s="31" t="n">
        <f aca="false">+D992*1.21</f>
        <v>8148.14</v>
      </c>
      <c r="D992" s="31" t="n">
        <v>6734</v>
      </c>
    </row>
    <row r="993" customFormat="false" ht="17.25" hidden="false" customHeight="true" outlineLevel="0" collapsed="false">
      <c r="A993" s="32" t="n">
        <v>8265</v>
      </c>
      <c r="B993" s="32" t="s">
        <v>1229</v>
      </c>
      <c r="C993" s="31" t="n">
        <f aca="false">+D993*1.21</f>
        <v>7550.4</v>
      </c>
      <c r="D993" s="31" t="n">
        <v>6240</v>
      </c>
    </row>
    <row r="994" customFormat="false" ht="17.25" hidden="false" customHeight="true" outlineLevel="0" collapsed="false">
      <c r="A994" s="32" t="n">
        <v>8266</v>
      </c>
      <c r="B994" s="32" t="s">
        <v>1230</v>
      </c>
      <c r="C994" s="31" t="n">
        <f aca="false">+D994*1.21</f>
        <v>9595.3</v>
      </c>
      <c r="D994" s="31" t="n">
        <v>7930</v>
      </c>
    </row>
    <row r="995" customFormat="false" ht="17.25" hidden="false" customHeight="true" outlineLevel="0" collapsed="false">
      <c r="A995" s="32" t="n">
        <v>8505</v>
      </c>
      <c r="B995" s="32" t="s">
        <v>1231</v>
      </c>
      <c r="C995" s="31" t="n">
        <f aca="false">+D995*1.21</f>
        <v>8808.8</v>
      </c>
      <c r="D995" s="31" t="n">
        <v>7280</v>
      </c>
    </row>
    <row r="996" customFormat="false" ht="17.25" hidden="false" customHeight="true" outlineLevel="0" collapsed="false">
      <c r="A996" s="32" t="n">
        <v>8506</v>
      </c>
      <c r="B996" s="32" t="s">
        <v>1232</v>
      </c>
      <c r="C996" s="31" t="n">
        <f aca="false">+D996*1.21</f>
        <v>11168.3</v>
      </c>
      <c r="D996" s="31" t="n">
        <v>9230</v>
      </c>
    </row>
    <row r="997" customFormat="false" ht="17.25" hidden="false" customHeight="true" outlineLevel="0" collapsed="false">
      <c r="A997" s="32" t="n">
        <v>8507</v>
      </c>
      <c r="B997" s="32" t="s">
        <v>1233</v>
      </c>
      <c r="C997" s="31" t="n">
        <f aca="false">+D997*1.21</f>
        <v>23437.7</v>
      </c>
      <c r="D997" s="31" t="n">
        <v>19370</v>
      </c>
    </row>
    <row r="998" customFormat="false" ht="17.25" hidden="false" customHeight="true" outlineLevel="0" collapsed="false">
      <c r="A998" s="32" t="n">
        <v>8508</v>
      </c>
      <c r="B998" s="32" t="s">
        <v>1234</v>
      </c>
      <c r="C998" s="31" t="n">
        <f aca="false">+D998*1.21</f>
        <v>30044.3</v>
      </c>
      <c r="D998" s="31" t="n">
        <v>24830</v>
      </c>
    </row>
    <row r="999" customFormat="false" ht="17.25" hidden="false" customHeight="true" outlineLevel="0" collapsed="false">
      <c r="A999" s="32" t="n">
        <v>9170</v>
      </c>
      <c r="B999" s="32" t="s">
        <v>1235</v>
      </c>
      <c r="C999" s="31" t="n">
        <f aca="false">+D999*1.21</f>
        <v>2296.58</v>
      </c>
      <c r="D999" s="31" t="n">
        <v>1898</v>
      </c>
    </row>
    <row r="1000" customFormat="false" ht="17.25" hidden="false" customHeight="true" outlineLevel="0" collapsed="false">
      <c r="A1000" s="32" t="n">
        <v>9171</v>
      </c>
      <c r="B1000" s="32" t="s">
        <v>1236</v>
      </c>
      <c r="C1000" s="31" t="n">
        <f aca="false">+D1000*1.21</f>
        <v>3114.54</v>
      </c>
      <c r="D1000" s="31" t="n">
        <v>2574</v>
      </c>
    </row>
    <row r="1001" customFormat="false" ht="17.25" hidden="false" customHeight="true" outlineLevel="0" collapsed="false">
      <c r="A1001" s="32" t="n">
        <v>9172</v>
      </c>
      <c r="B1001" s="32" t="s">
        <v>1237</v>
      </c>
      <c r="C1001" s="31" t="n">
        <f aca="false">+D1001*1.21</f>
        <v>4278.56</v>
      </c>
      <c r="D1001" s="31" t="n">
        <v>3536</v>
      </c>
    </row>
    <row r="1002" customFormat="false" ht="17.25" hidden="false" customHeight="true" outlineLevel="0" collapsed="false">
      <c r="A1002" s="32" t="n">
        <v>8325</v>
      </c>
      <c r="B1002" s="32" t="s">
        <v>1238</v>
      </c>
      <c r="C1002" s="31" t="n">
        <f aca="false">+D1002*1.21</f>
        <v>4876.3</v>
      </c>
      <c r="D1002" s="31" t="n">
        <v>4030</v>
      </c>
    </row>
    <row r="1003" customFormat="false" ht="17.25" hidden="false" customHeight="true" outlineLevel="0" collapsed="false">
      <c r="A1003" s="32" t="n">
        <v>8326</v>
      </c>
      <c r="B1003" s="32" t="s">
        <v>1239</v>
      </c>
      <c r="C1003" s="31" t="n">
        <f aca="false">+D1003*1.21</f>
        <v>4876.3</v>
      </c>
      <c r="D1003" s="31" t="n">
        <v>4030</v>
      </c>
    </row>
    <row r="1004" customFormat="false" ht="17.25" hidden="false" customHeight="true" outlineLevel="0" collapsed="false">
      <c r="A1004" s="32" t="n">
        <v>8328</v>
      </c>
      <c r="B1004" s="32" t="s">
        <v>1240</v>
      </c>
      <c r="C1004" s="31" t="n">
        <f aca="false">+D1004*1.21</f>
        <v>6606.6</v>
      </c>
      <c r="D1004" s="31" t="n">
        <v>5460</v>
      </c>
    </row>
    <row r="1005" customFormat="false" ht="17.25" hidden="false" customHeight="true" outlineLevel="0" collapsed="false">
      <c r="A1005" s="32" t="n">
        <v>8329</v>
      </c>
      <c r="B1005" s="32" t="s">
        <v>1241</v>
      </c>
      <c r="C1005" s="31" t="n">
        <f aca="false">+D1005*1.21</f>
        <v>6606.6</v>
      </c>
      <c r="D1005" s="31" t="n">
        <v>5460</v>
      </c>
    </row>
    <row r="1006" customFormat="false" ht="17.25" hidden="false" customHeight="true" outlineLevel="0" collapsed="false">
      <c r="A1006" s="32" t="n">
        <v>8331</v>
      </c>
      <c r="B1006" s="32" t="s">
        <v>1242</v>
      </c>
      <c r="C1006" s="31" t="n">
        <f aca="false">+D1006*1.21</f>
        <v>8808.8</v>
      </c>
      <c r="D1006" s="31" t="n">
        <v>7280</v>
      </c>
    </row>
    <row r="1007" customFormat="false" ht="17.25" hidden="false" customHeight="true" outlineLevel="0" collapsed="false">
      <c r="A1007" s="32" t="n">
        <v>8332</v>
      </c>
      <c r="B1007" s="32" t="s">
        <v>1243</v>
      </c>
      <c r="C1007" s="31" t="n">
        <f aca="false">+D1007*1.21</f>
        <v>8808.8</v>
      </c>
      <c r="D1007" s="31" t="n">
        <v>7280</v>
      </c>
    </row>
    <row r="1008" customFormat="false" ht="17.25" hidden="false" customHeight="true" outlineLevel="0" collapsed="false">
      <c r="A1008" s="32" t="n">
        <v>8334</v>
      </c>
      <c r="B1008" s="32" t="s">
        <v>1244</v>
      </c>
      <c r="C1008" s="31" t="n">
        <f aca="false">+D1008*1.21</f>
        <v>4876.3</v>
      </c>
      <c r="D1008" s="31" t="n">
        <v>4030</v>
      </c>
    </row>
    <row r="1009" customFormat="false" ht="17.25" hidden="false" customHeight="true" outlineLevel="0" collapsed="false">
      <c r="A1009" s="32" t="n">
        <v>8335</v>
      </c>
      <c r="B1009" s="32" t="s">
        <v>1245</v>
      </c>
      <c r="C1009" s="31" t="n">
        <f aca="false">+D1009*1.21</f>
        <v>4876.3</v>
      </c>
      <c r="D1009" s="31" t="n">
        <v>4030</v>
      </c>
    </row>
    <row r="1010" customFormat="false" ht="17.25" hidden="false" customHeight="true" outlineLevel="0" collapsed="false">
      <c r="A1010" s="32" t="n">
        <v>8337</v>
      </c>
      <c r="B1010" s="32" t="s">
        <v>1246</v>
      </c>
      <c r="C1010" s="31" t="n">
        <f aca="false">+D1010*1.21</f>
        <v>6763.9</v>
      </c>
      <c r="D1010" s="31" t="n">
        <v>5590</v>
      </c>
    </row>
    <row r="1011" customFormat="false" ht="17.25" hidden="false" customHeight="true" outlineLevel="0" collapsed="false">
      <c r="A1011" s="32" t="n">
        <v>8338</v>
      </c>
      <c r="B1011" s="32" t="s">
        <v>1247</v>
      </c>
      <c r="C1011" s="31" t="n">
        <f aca="false">+D1011*1.21</f>
        <v>6763.9</v>
      </c>
      <c r="D1011" s="31" t="n">
        <v>5590</v>
      </c>
    </row>
    <row r="1012" customFormat="false" ht="17.25" hidden="false" customHeight="true" outlineLevel="0" collapsed="false">
      <c r="A1012" s="32" t="n">
        <v>8340</v>
      </c>
      <c r="B1012" s="32" t="s">
        <v>1248</v>
      </c>
      <c r="C1012" s="31" t="n">
        <f aca="false">+D1012*1.21</f>
        <v>9280.7</v>
      </c>
      <c r="D1012" s="31" t="n">
        <v>7670</v>
      </c>
    </row>
    <row r="1013" customFormat="false" ht="17.25" hidden="false" customHeight="true" outlineLevel="0" collapsed="false">
      <c r="A1013" s="32" t="n">
        <v>8341</v>
      </c>
      <c r="B1013" s="32" t="s">
        <v>1249</v>
      </c>
      <c r="C1013" s="31" t="n">
        <f aca="false">+D1013*1.21</f>
        <v>9280.7</v>
      </c>
      <c r="D1013" s="31" t="n">
        <v>7670</v>
      </c>
    </row>
    <row r="1014" customFormat="false" ht="17.25" hidden="false" customHeight="true" outlineLevel="0" collapsed="false">
      <c r="A1014" s="32" t="n">
        <v>8550</v>
      </c>
      <c r="B1014" s="32" t="s">
        <v>1250</v>
      </c>
      <c r="C1014" s="31" t="n">
        <f aca="false">+D1014*1.21</f>
        <v>5662.8</v>
      </c>
      <c r="D1014" s="31" t="n">
        <v>4680</v>
      </c>
    </row>
    <row r="1015" customFormat="false" ht="17.25" hidden="false" customHeight="true" outlineLevel="0" collapsed="false">
      <c r="A1015" s="32" t="n">
        <v>8551</v>
      </c>
      <c r="B1015" s="32" t="s">
        <v>1251</v>
      </c>
      <c r="C1015" s="31" t="n">
        <f aca="false">+D1015*1.21</f>
        <v>5662.8</v>
      </c>
      <c r="D1015" s="31" t="n">
        <v>4680</v>
      </c>
    </row>
    <row r="1016" customFormat="false" ht="17.25" hidden="false" customHeight="true" outlineLevel="0" collapsed="false">
      <c r="A1016" s="32" t="n">
        <v>8553</v>
      </c>
      <c r="B1016" s="32" t="s">
        <v>1252</v>
      </c>
      <c r="C1016" s="31" t="n">
        <f aca="false">+D1016*1.21</f>
        <v>7707.7</v>
      </c>
      <c r="D1016" s="31" t="n">
        <v>6370</v>
      </c>
    </row>
    <row r="1017" customFormat="false" ht="17.25" hidden="false" customHeight="true" outlineLevel="0" collapsed="false">
      <c r="A1017" s="32" t="n">
        <v>8554</v>
      </c>
      <c r="B1017" s="32" t="s">
        <v>1253</v>
      </c>
      <c r="C1017" s="31" t="n">
        <f aca="false">+D1017*1.21</f>
        <v>7707.7</v>
      </c>
      <c r="D1017" s="31" t="n">
        <v>6370</v>
      </c>
    </row>
    <row r="1018" customFormat="false" ht="17.25" hidden="false" customHeight="true" outlineLevel="0" collapsed="false">
      <c r="A1018" s="32" t="n">
        <v>8556</v>
      </c>
      <c r="B1018" s="32" t="s">
        <v>1254</v>
      </c>
      <c r="C1018" s="31" t="n">
        <f aca="false">+D1018*1.21</f>
        <v>10224.5</v>
      </c>
      <c r="D1018" s="31" t="n">
        <v>8450</v>
      </c>
    </row>
    <row r="1019" customFormat="false" ht="17.25" hidden="false" customHeight="true" outlineLevel="0" collapsed="false">
      <c r="A1019" s="32" t="n">
        <v>8557</v>
      </c>
      <c r="B1019" s="32" t="s">
        <v>1255</v>
      </c>
      <c r="C1019" s="31" t="n">
        <f aca="false">+D1019*1.21</f>
        <v>10224.5</v>
      </c>
      <c r="D1019" s="31" t="n">
        <v>8450</v>
      </c>
    </row>
    <row r="1020" customFormat="false" ht="17.25" hidden="false" customHeight="true" outlineLevel="0" collapsed="false">
      <c r="A1020" s="32" t="n">
        <v>8590</v>
      </c>
      <c r="B1020" s="32" t="s">
        <v>1256</v>
      </c>
      <c r="C1020" s="31" t="n">
        <f aca="false">+D1020*1.21</f>
        <v>5662.8</v>
      </c>
      <c r="D1020" s="31" t="n">
        <v>4680</v>
      </c>
    </row>
    <row r="1021" customFormat="false" ht="17.25" hidden="false" customHeight="true" outlineLevel="0" collapsed="false">
      <c r="A1021" s="32" t="n">
        <v>8591</v>
      </c>
      <c r="B1021" s="32" t="s">
        <v>1257</v>
      </c>
      <c r="C1021" s="31" t="n">
        <f aca="false">+D1021*1.21</f>
        <v>5662.8</v>
      </c>
      <c r="D1021" s="31" t="n">
        <v>4680</v>
      </c>
    </row>
    <row r="1022" customFormat="false" ht="17.25" hidden="false" customHeight="true" outlineLevel="0" collapsed="false">
      <c r="A1022" s="32" t="n">
        <v>8593</v>
      </c>
      <c r="B1022" s="32" t="s">
        <v>1258</v>
      </c>
      <c r="C1022" s="31" t="n">
        <f aca="false">+D1022*1.21</f>
        <v>7865</v>
      </c>
      <c r="D1022" s="31" t="n">
        <v>6500</v>
      </c>
    </row>
    <row r="1023" customFormat="false" ht="17.25" hidden="false" customHeight="true" outlineLevel="0" collapsed="false">
      <c r="A1023" s="32" t="n">
        <v>8594</v>
      </c>
      <c r="B1023" s="32" t="s">
        <v>1259</v>
      </c>
      <c r="C1023" s="31" t="n">
        <f aca="false">+D1023*1.21</f>
        <v>7865</v>
      </c>
      <c r="D1023" s="31" t="n">
        <v>6500</v>
      </c>
    </row>
    <row r="1024" customFormat="false" ht="17.25" hidden="false" customHeight="true" outlineLevel="0" collapsed="false">
      <c r="A1024" s="32" t="n">
        <v>8596</v>
      </c>
      <c r="B1024" s="32" t="s">
        <v>1260</v>
      </c>
      <c r="C1024" s="31" t="n">
        <f aca="false">+D1024*1.21</f>
        <v>10696.4</v>
      </c>
      <c r="D1024" s="31" t="n">
        <v>8840</v>
      </c>
    </row>
    <row r="1025" customFormat="false" ht="17.25" hidden="false" customHeight="true" outlineLevel="0" collapsed="false">
      <c r="A1025" s="32" t="n">
        <v>8597</v>
      </c>
      <c r="B1025" s="32" t="s">
        <v>1261</v>
      </c>
      <c r="C1025" s="31" t="n">
        <f aca="false">+D1025*1.21</f>
        <v>10696.4</v>
      </c>
      <c r="D1025" s="31" t="n">
        <v>8840</v>
      </c>
    </row>
    <row r="1026" customFormat="false" ht="17.25" hidden="false" customHeight="true" outlineLevel="0" collapsed="false">
      <c r="A1026" s="32" t="n">
        <v>9015</v>
      </c>
      <c r="B1026" s="32" t="s">
        <v>1262</v>
      </c>
      <c r="C1026" s="31" t="n">
        <f aca="false">+D1026*1.21</f>
        <v>8966.1</v>
      </c>
      <c r="D1026" s="31" t="n">
        <v>7410</v>
      </c>
    </row>
    <row r="1027" customFormat="false" ht="17.25" hidden="false" customHeight="true" outlineLevel="0" collapsed="false">
      <c r="A1027" s="32" t="n">
        <v>9016</v>
      </c>
      <c r="B1027" s="32" t="s">
        <v>1263</v>
      </c>
      <c r="C1027" s="31" t="n">
        <f aca="false">+D1027*1.21</f>
        <v>8966.1</v>
      </c>
      <c r="D1027" s="31" t="n">
        <v>7410</v>
      </c>
    </row>
    <row r="1028" customFormat="false" ht="17.25" hidden="false" customHeight="true" outlineLevel="0" collapsed="false">
      <c r="A1028" s="32" t="n">
        <v>9018</v>
      </c>
      <c r="B1028" s="32" t="s">
        <v>1264</v>
      </c>
      <c r="C1028" s="31" t="n">
        <f aca="false">+D1028*1.21</f>
        <v>8966.1</v>
      </c>
      <c r="D1028" s="31" t="n">
        <v>7410</v>
      </c>
    </row>
    <row r="1029" customFormat="false" ht="17.25" hidden="false" customHeight="true" outlineLevel="0" collapsed="false">
      <c r="A1029" s="32" t="n">
        <v>9019</v>
      </c>
      <c r="B1029" s="32" t="s">
        <v>1265</v>
      </c>
      <c r="C1029" s="31" t="n">
        <f aca="false">+D1029*1.21</f>
        <v>8966.1</v>
      </c>
      <c r="D1029" s="31" t="n">
        <v>7410</v>
      </c>
    </row>
    <row r="1030" customFormat="false" ht="17.25" hidden="false" customHeight="true" outlineLevel="0" collapsed="false">
      <c r="A1030" s="32" t="n">
        <v>9021</v>
      </c>
      <c r="B1030" s="32" t="s">
        <v>1266</v>
      </c>
      <c r="C1030" s="31" t="n">
        <f aca="false">+D1030*1.21</f>
        <v>12112.1</v>
      </c>
      <c r="D1030" s="31" t="n">
        <v>10010</v>
      </c>
    </row>
    <row r="1031" customFormat="false" ht="17.25" hidden="false" customHeight="true" outlineLevel="0" collapsed="false">
      <c r="A1031" s="32" t="n">
        <v>9022</v>
      </c>
      <c r="B1031" s="32" t="s">
        <v>1267</v>
      </c>
      <c r="C1031" s="31" t="n">
        <f aca="false">+D1031*1.21</f>
        <v>12112.1</v>
      </c>
      <c r="D1031" s="31" t="n">
        <v>10010</v>
      </c>
    </row>
    <row r="1032" customFormat="false" ht="17.25" hidden="false" customHeight="true" outlineLevel="0" collapsed="false">
      <c r="A1032" s="32" t="n">
        <v>9024</v>
      </c>
      <c r="B1032" s="32" t="s">
        <v>1268</v>
      </c>
      <c r="C1032" s="31" t="n">
        <f aca="false">+D1032*1.21</f>
        <v>22022</v>
      </c>
      <c r="D1032" s="31" t="n">
        <v>18200</v>
      </c>
    </row>
    <row r="1033" customFormat="false" ht="17.25" hidden="false" customHeight="true" outlineLevel="0" collapsed="false">
      <c r="A1033" s="32" t="n">
        <v>9025</v>
      </c>
      <c r="B1033" s="32" t="s">
        <v>1269</v>
      </c>
      <c r="C1033" s="31" t="n">
        <f aca="false">+D1033*1.21</f>
        <v>22022</v>
      </c>
      <c r="D1033" s="31" t="n">
        <v>18200</v>
      </c>
    </row>
    <row r="1034" customFormat="false" ht="17.25" hidden="false" customHeight="true" outlineLevel="0" collapsed="false">
      <c r="A1034" s="32" t="n">
        <v>9027</v>
      </c>
      <c r="B1034" s="32" t="s">
        <v>1270</v>
      </c>
      <c r="C1034" s="31" t="n">
        <f aca="false">+D1034*1.21</f>
        <v>26741</v>
      </c>
      <c r="D1034" s="31" t="n">
        <v>22100</v>
      </c>
    </row>
    <row r="1035" customFormat="false" ht="17.25" hidden="false" customHeight="true" outlineLevel="0" collapsed="false">
      <c r="A1035" s="32" t="n">
        <v>9028</v>
      </c>
      <c r="B1035" s="32" t="s">
        <v>1271</v>
      </c>
      <c r="C1035" s="31" t="n">
        <f aca="false">+D1035*1.21</f>
        <v>26741</v>
      </c>
      <c r="D1035" s="31" t="n">
        <v>22100</v>
      </c>
    </row>
    <row r="1036" customFormat="false" ht="17.25" hidden="false" customHeight="true" outlineLevel="0" collapsed="false">
      <c r="A1036" s="32" t="s">
        <v>1272</v>
      </c>
      <c r="B1036" s="32" t="s">
        <v>1273</v>
      </c>
      <c r="C1036" s="31" t="n">
        <f aca="false">+D1036*1.21</f>
        <v>5662.8</v>
      </c>
      <c r="D1036" s="31" t="n">
        <v>4680</v>
      </c>
    </row>
    <row r="1037" customFormat="false" ht="17.25" hidden="false" customHeight="true" outlineLevel="0" collapsed="false">
      <c r="A1037" s="32" t="s">
        <v>1274</v>
      </c>
      <c r="B1037" s="32" t="s">
        <v>1275</v>
      </c>
      <c r="C1037" s="31" t="n">
        <f aca="false">+D1037*1.21</f>
        <v>5662.8</v>
      </c>
      <c r="D1037" s="31" t="n">
        <v>4680</v>
      </c>
    </row>
    <row r="1038" customFormat="false" ht="17.25" hidden="false" customHeight="true" outlineLevel="0" collapsed="false">
      <c r="A1038" s="32" t="s">
        <v>1276</v>
      </c>
      <c r="B1038" s="32" t="s">
        <v>1277</v>
      </c>
      <c r="C1038" s="31" t="n">
        <f aca="false">+D1038*1.21</f>
        <v>7707.7</v>
      </c>
      <c r="D1038" s="31" t="n">
        <v>6370</v>
      </c>
    </row>
    <row r="1039" customFormat="false" ht="17.25" hidden="false" customHeight="true" outlineLevel="0" collapsed="false">
      <c r="A1039" s="32" t="s">
        <v>1278</v>
      </c>
      <c r="B1039" s="32" t="s">
        <v>1279</v>
      </c>
      <c r="C1039" s="31" t="n">
        <f aca="false">+D1039*1.21</f>
        <v>7707.7</v>
      </c>
      <c r="D1039" s="31" t="n">
        <v>6370</v>
      </c>
    </row>
    <row r="1040" customFormat="false" ht="17.25" hidden="false" customHeight="true" outlineLevel="0" collapsed="false">
      <c r="A1040" s="32" t="s">
        <v>1280</v>
      </c>
      <c r="B1040" s="32" t="s">
        <v>1281</v>
      </c>
      <c r="C1040" s="31" t="n">
        <f aca="false">+D1040*1.21</f>
        <v>10224.5</v>
      </c>
      <c r="D1040" s="31" t="n">
        <v>8450</v>
      </c>
    </row>
    <row r="1041" customFormat="false" ht="17.25" hidden="false" customHeight="true" outlineLevel="0" collapsed="false">
      <c r="A1041" s="32" t="s">
        <v>1282</v>
      </c>
      <c r="B1041" s="32" t="s">
        <v>1283</v>
      </c>
      <c r="C1041" s="31" t="n">
        <f aca="false">+D1041*1.21</f>
        <v>10224.5</v>
      </c>
      <c r="D1041" s="31" t="n">
        <v>8450</v>
      </c>
    </row>
    <row r="1042" customFormat="false" ht="17.25" hidden="false" customHeight="true" outlineLevel="0" collapsed="false">
      <c r="A1042" s="32" t="s">
        <v>1284</v>
      </c>
      <c r="B1042" s="32" t="s">
        <v>1285</v>
      </c>
      <c r="C1042" s="31" t="n">
        <f aca="false">+D1042*1.21</f>
        <v>5662.8</v>
      </c>
      <c r="D1042" s="31" t="n">
        <v>4680</v>
      </c>
    </row>
    <row r="1043" customFormat="false" ht="17.25" hidden="false" customHeight="true" outlineLevel="0" collapsed="false">
      <c r="A1043" s="32" t="s">
        <v>1286</v>
      </c>
      <c r="B1043" s="32" t="s">
        <v>1287</v>
      </c>
      <c r="C1043" s="31" t="n">
        <f aca="false">+D1043*1.21</f>
        <v>5662.8</v>
      </c>
      <c r="D1043" s="31" t="n">
        <v>4680</v>
      </c>
    </row>
    <row r="1044" customFormat="false" ht="17.25" hidden="false" customHeight="true" outlineLevel="0" collapsed="false">
      <c r="A1044" s="32" t="s">
        <v>1288</v>
      </c>
      <c r="B1044" s="32" t="s">
        <v>1289</v>
      </c>
      <c r="C1044" s="31" t="n">
        <f aca="false">+D1044*1.21</f>
        <v>7865</v>
      </c>
      <c r="D1044" s="31" t="n">
        <v>6500</v>
      </c>
    </row>
    <row r="1045" customFormat="false" ht="17.25" hidden="false" customHeight="true" outlineLevel="0" collapsed="false">
      <c r="A1045" s="32" t="s">
        <v>1290</v>
      </c>
      <c r="B1045" s="32" t="s">
        <v>1291</v>
      </c>
      <c r="C1045" s="31" t="n">
        <f aca="false">+D1045*1.21</f>
        <v>7865</v>
      </c>
      <c r="D1045" s="31" t="n">
        <v>6500</v>
      </c>
    </row>
    <row r="1046" customFormat="false" ht="17.25" hidden="false" customHeight="true" outlineLevel="0" collapsed="false">
      <c r="A1046" s="32" t="s">
        <v>1292</v>
      </c>
      <c r="B1046" s="32" t="s">
        <v>1293</v>
      </c>
      <c r="C1046" s="31" t="n">
        <f aca="false">+D1046*1.21</f>
        <v>10696.4</v>
      </c>
      <c r="D1046" s="31" t="n">
        <v>8840</v>
      </c>
    </row>
    <row r="1047" customFormat="false" ht="17.25" hidden="false" customHeight="true" outlineLevel="0" collapsed="false">
      <c r="A1047" s="32" t="s">
        <v>1294</v>
      </c>
      <c r="B1047" s="32" t="s">
        <v>1295</v>
      </c>
      <c r="C1047" s="31" t="n">
        <f aca="false">+D1047*1.21</f>
        <v>10696.4</v>
      </c>
      <c r="D1047" s="31" t="n">
        <v>8840</v>
      </c>
    </row>
    <row r="1048" customFormat="false" ht="17.25" hidden="false" customHeight="true" outlineLevel="0" collapsed="false">
      <c r="A1048" s="32" t="s">
        <v>1296</v>
      </c>
      <c r="B1048" s="32" t="s">
        <v>1297</v>
      </c>
      <c r="C1048" s="31" t="n">
        <f aca="false">+D1048*1.21</f>
        <v>8966.1</v>
      </c>
      <c r="D1048" s="31" t="n">
        <v>7410</v>
      </c>
    </row>
    <row r="1049" customFormat="false" ht="17.25" hidden="false" customHeight="true" outlineLevel="0" collapsed="false">
      <c r="A1049" s="32" t="s">
        <v>1298</v>
      </c>
      <c r="B1049" s="32" t="s">
        <v>1299</v>
      </c>
      <c r="C1049" s="31" t="n">
        <f aca="false">+D1049*1.21</f>
        <v>8966.1</v>
      </c>
      <c r="D1049" s="31" t="n">
        <v>7410</v>
      </c>
    </row>
    <row r="1050" customFormat="false" ht="17.25" hidden="false" customHeight="true" outlineLevel="0" collapsed="false">
      <c r="A1050" s="32" t="s">
        <v>1300</v>
      </c>
      <c r="B1050" s="32" t="s">
        <v>1301</v>
      </c>
      <c r="C1050" s="31" t="n">
        <f aca="false">+D1050*1.21</f>
        <v>8966.1</v>
      </c>
      <c r="D1050" s="31" t="n">
        <v>7410</v>
      </c>
    </row>
    <row r="1051" customFormat="false" ht="17.25" hidden="false" customHeight="true" outlineLevel="0" collapsed="false">
      <c r="A1051" s="32" t="s">
        <v>1302</v>
      </c>
      <c r="B1051" s="32" t="s">
        <v>1303</v>
      </c>
      <c r="C1051" s="31" t="n">
        <f aca="false">+D1051*1.21</f>
        <v>8966.1</v>
      </c>
      <c r="D1051" s="31" t="n">
        <v>7410</v>
      </c>
    </row>
    <row r="1052" customFormat="false" ht="17.25" hidden="false" customHeight="true" outlineLevel="0" collapsed="false">
      <c r="A1052" s="32" t="s">
        <v>1304</v>
      </c>
      <c r="B1052" s="32" t="s">
        <v>1305</v>
      </c>
      <c r="C1052" s="31" t="n">
        <f aca="false">+D1052*1.21</f>
        <v>12112.1</v>
      </c>
      <c r="D1052" s="31" t="n">
        <v>10010</v>
      </c>
    </row>
    <row r="1053" customFormat="false" ht="17.25" hidden="false" customHeight="true" outlineLevel="0" collapsed="false">
      <c r="A1053" s="32" t="s">
        <v>1306</v>
      </c>
      <c r="B1053" s="32" t="s">
        <v>1307</v>
      </c>
      <c r="C1053" s="31" t="n">
        <f aca="false">+D1053*1.21</f>
        <v>12112.1</v>
      </c>
      <c r="D1053" s="31" t="n">
        <v>10010</v>
      </c>
    </row>
    <row r="1054" customFormat="false" ht="17.25" hidden="false" customHeight="true" outlineLevel="0" collapsed="false">
      <c r="A1054" s="32" t="s">
        <v>1308</v>
      </c>
      <c r="B1054" s="32" t="s">
        <v>1309</v>
      </c>
      <c r="C1054" s="31" t="n">
        <f aca="false">+D1054*1.21</f>
        <v>22022</v>
      </c>
      <c r="D1054" s="31" t="n">
        <v>18200</v>
      </c>
    </row>
    <row r="1055" customFormat="false" ht="17.25" hidden="false" customHeight="true" outlineLevel="0" collapsed="false">
      <c r="A1055" s="32" t="s">
        <v>1310</v>
      </c>
      <c r="B1055" s="32" t="s">
        <v>1311</v>
      </c>
      <c r="C1055" s="31" t="n">
        <f aca="false">+D1055*1.21</f>
        <v>22022</v>
      </c>
      <c r="D1055" s="31" t="n">
        <v>18200</v>
      </c>
    </row>
    <row r="1056" customFormat="false" ht="17.25" hidden="false" customHeight="true" outlineLevel="0" collapsed="false">
      <c r="A1056" s="32" t="s">
        <v>1312</v>
      </c>
      <c r="B1056" s="32" t="s">
        <v>1313</v>
      </c>
      <c r="C1056" s="31" t="n">
        <f aca="false">+D1056*1.21</f>
        <v>26741</v>
      </c>
      <c r="D1056" s="31" t="n">
        <v>22100</v>
      </c>
    </row>
    <row r="1057" customFormat="false" ht="17.25" hidden="false" customHeight="true" outlineLevel="0" collapsed="false">
      <c r="A1057" s="32" t="s">
        <v>1314</v>
      </c>
      <c r="B1057" s="32" t="s">
        <v>1315</v>
      </c>
      <c r="C1057" s="31" t="n">
        <f aca="false">+D1057*1.21</f>
        <v>26741</v>
      </c>
      <c r="D1057" s="31" t="n">
        <v>22100</v>
      </c>
    </row>
    <row r="1058" customFormat="false" ht="17.25" hidden="false" customHeight="true" outlineLevel="0" collapsed="false">
      <c r="A1058" s="32" t="n">
        <v>52901</v>
      </c>
      <c r="B1058" s="32" t="s">
        <v>1316</v>
      </c>
      <c r="C1058" s="31" t="n">
        <f aca="false">+D1058*1.21</f>
        <v>5002.14</v>
      </c>
      <c r="D1058" s="31" t="n">
        <v>4134</v>
      </c>
    </row>
    <row r="1059" customFormat="false" ht="17.25" hidden="false" customHeight="true" outlineLevel="0" collapsed="false">
      <c r="A1059" s="32" t="n">
        <v>52951</v>
      </c>
      <c r="B1059" s="32" t="s">
        <v>1317</v>
      </c>
      <c r="C1059" s="31" t="n">
        <f aca="false">+D1059*1.21</f>
        <v>5002.14</v>
      </c>
      <c r="D1059" s="31" t="n">
        <v>4134</v>
      </c>
    </row>
    <row r="1060" customFormat="false" ht="17.25" hidden="false" customHeight="true" outlineLevel="0" collapsed="false">
      <c r="A1060" s="32" t="n">
        <v>90206</v>
      </c>
      <c r="B1060" s="32" t="s">
        <v>1318</v>
      </c>
      <c r="C1060" s="31" t="n">
        <f aca="false">+D1060*1.21</f>
        <v>3083.08</v>
      </c>
      <c r="D1060" s="31" t="n">
        <v>2548</v>
      </c>
    </row>
    <row r="1061" customFormat="false" ht="17.25" hidden="false" customHeight="true" outlineLevel="0" collapsed="false">
      <c r="A1061" s="32" t="n">
        <v>90207</v>
      </c>
      <c r="B1061" s="32" t="s">
        <v>1319</v>
      </c>
      <c r="C1061" s="31" t="n">
        <f aca="false">+D1061*1.21</f>
        <v>3743.74</v>
      </c>
      <c r="D1061" s="31" t="n">
        <v>3094</v>
      </c>
    </row>
    <row r="1062" customFormat="false" ht="17.25" hidden="false" customHeight="true" outlineLevel="0" collapsed="false">
      <c r="A1062" s="32" t="n">
        <v>90208</v>
      </c>
      <c r="B1062" s="32" t="s">
        <v>1320</v>
      </c>
      <c r="C1062" s="31" t="n">
        <f aca="false">+D1062*1.21</f>
        <v>5222.36</v>
      </c>
      <c r="D1062" s="31" t="n">
        <v>4316</v>
      </c>
    </row>
    <row r="1063" customFormat="false" ht="17.25" hidden="false" customHeight="true" outlineLevel="0" collapsed="false">
      <c r="A1063" s="32" t="n">
        <v>90209</v>
      </c>
      <c r="B1063" s="32" t="s">
        <v>1321</v>
      </c>
      <c r="C1063" s="31" t="n">
        <f aca="false">+D1063*1.21</f>
        <v>7927.92</v>
      </c>
      <c r="D1063" s="31" t="n">
        <v>6552</v>
      </c>
    </row>
    <row r="1064" customFormat="false" ht="17.25" hidden="false" customHeight="true" outlineLevel="0" collapsed="false">
      <c r="A1064" s="32" t="n">
        <v>90228</v>
      </c>
      <c r="B1064" s="32" t="s">
        <v>1322</v>
      </c>
      <c r="C1064" s="31" t="n">
        <f aca="false">+D1064*1.21</f>
        <v>3901.04</v>
      </c>
      <c r="D1064" s="31" t="n">
        <v>3224</v>
      </c>
    </row>
    <row r="1065" customFormat="false" ht="17.25" hidden="false" customHeight="true" outlineLevel="0" collapsed="false">
      <c r="A1065" s="32" t="n">
        <v>90229</v>
      </c>
      <c r="B1065" s="32" t="s">
        <v>1323</v>
      </c>
      <c r="C1065" s="31" t="n">
        <f aca="false">+D1065*1.21</f>
        <v>4687.54</v>
      </c>
      <c r="D1065" s="31" t="n">
        <v>3874</v>
      </c>
    </row>
    <row r="1066" customFormat="false" ht="17.25" hidden="false" customHeight="true" outlineLevel="0" collapsed="false">
      <c r="A1066" s="32" t="n">
        <v>90230</v>
      </c>
      <c r="B1066" s="32" t="s">
        <v>1324</v>
      </c>
      <c r="C1066" s="31" t="n">
        <f aca="false">+D1066*1.21</f>
        <v>6166.16</v>
      </c>
      <c r="D1066" s="31" t="n">
        <v>5096</v>
      </c>
    </row>
    <row r="1067" customFormat="false" ht="17.25" hidden="false" customHeight="true" outlineLevel="0" collapsed="false">
      <c r="A1067" s="32" t="n">
        <v>90231</v>
      </c>
      <c r="B1067" s="32" t="s">
        <v>1325</v>
      </c>
      <c r="C1067" s="31" t="n">
        <f aca="false">+D1067*1.21</f>
        <v>8336.9</v>
      </c>
      <c r="D1067" s="31" t="n">
        <v>6890</v>
      </c>
    </row>
    <row r="1068" customFormat="false" ht="17.25" hidden="false" customHeight="true" outlineLevel="0" collapsed="false">
      <c r="A1068" s="32" t="n">
        <v>90335</v>
      </c>
      <c r="B1068" s="32" t="s">
        <v>1326</v>
      </c>
      <c r="C1068" s="31" t="n">
        <f aca="false">+D1068*1.21</f>
        <v>5190.9</v>
      </c>
      <c r="D1068" s="31" t="n">
        <v>4290</v>
      </c>
    </row>
    <row r="1069" customFormat="false" ht="17.25" hidden="false" customHeight="true" outlineLevel="0" collapsed="false">
      <c r="A1069" s="32" t="n">
        <v>90336</v>
      </c>
      <c r="B1069" s="32" t="s">
        <v>1327</v>
      </c>
      <c r="C1069" s="31" t="n">
        <f aca="false">+D1069*1.21</f>
        <v>7235.8</v>
      </c>
      <c r="D1069" s="31" t="n">
        <v>5980</v>
      </c>
    </row>
    <row r="1070" customFormat="false" ht="17.25" hidden="false" customHeight="true" outlineLevel="0" collapsed="false">
      <c r="A1070" s="32" t="n">
        <v>90337</v>
      </c>
      <c r="B1070" s="32" t="s">
        <v>1328</v>
      </c>
      <c r="C1070" s="31" t="n">
        <f aca="false">+D1070*1.21</f>
        <v>10067.2</v>
      </c>
      <c r="D1070" s="31" t="n">
        <v>8320</v>
      </c>
    </row>
    <row r="1071" customFormat="false" ht="17.25" hidden="false" customHeight="true" outlineLevel="0" collapsed="false">
      <c r="A1071" s="32" t="n">
        <v>8840</v>
      </c>
      <c r="B1071" s="32" t="s">
        <v>1329</v>
      </c>
      <c r="C1071" s="31" t="n">
        <f aca="false">+D1071*1.21</f>
        <v>26426.4</v>
      </c>
      <c r="D1071" s="31" t="n">
        <v>21840</v>
      </c>
    </row>
    <row r="1072" customFormat="false" ht="17.25" hidden="false" customHeight="true" outlineLevel="0" collapsed="false">
      <c r="A1072" s="32" t="n">
        <v>8841</v>
      </c>
      <c r="B1072" s="32" t="s">
        <v>1330</v>
      </c>
      <c r="C1072" s="31" t="n">
        <f aca="false">+D1072*1.21</f>
        <v>39639.6</v>
      </c>
      <c r="D1072" s="31" t="n">
        <v>32760</v>
      </c>
    </row>
    <row r="1073" customFormat="false" ht="17.25" hidden="false" customHeight="true" outlineLevel="0" collapsed="false">
      <c r="A1073" s="32" t="n">
        <v>8842</v>
      </c>
      <c r="B1073" s="32" t="s">
        <v>1331</v>
      </c>
      <c r="C1073" s="31" t="n">
        <f aca="false">+D1073*1.21</f>
        <v>10067.2</v>
      </c>
      <c r="D1073" s="31" t="n">
        <v>8320</v>
      </c>
    </row>
    <row r="1074" customFormat="false" ht="17.25" hidden="false" customHeight="true" outlineLevel="0" collapsed="false">
      <c r="A1074" s="32" t="n">
        <v>8843</v>
      </c>
      <c r="B1074" s="32" t="s">
        <v>1332</v>
      </c>
      <c r="C1074" s="31" t="n">
        <f aca="false">+D1074*1.21</f>
        <v>13055.9</v>
      </c>
      <c r="D1074" s="31" t="n">
        <v>10790</v>
      </c>
    </row>
    <row r="1075" customFormat="false" ht="17.25" hidden="false" customHeight="true" outlineLevel="0" collapsed="false">
      <c r="A1075" s="32" t="n">
        <v>8844</v>
      </c>
      <c r="B1075" s="32" t="s">
        <v>1333</v>
      </c>
      <c r="C1075" s="31" t="n">
        <f aca="false">+D1075*1.21</f>
        <v>15572.7</v>
      </c>
      <c r="D1075" s="31" t="n">
        <v>12870</v>
      </c>
    </row>
    <row r="1076" customFormat="false" ht="17.25" hidden="false" customHeight="true" outlineLevel="0" collapsed="false">
      <c r="A1076" s="32" t="s">
        <v>1334</v>
      </c>
      <c r="B1076" s="32" t="s">
        <v>1335</v>
      </c>
      <c r="C1076" s="31" t="n">
        <f aca="false">+D1076*1.21</f>
        <v>16516.5</v>
      </c>
      <c r="D1076" s="31" t="n">
        <v>13650</v>
      </c>
    </row>
    <row r="1077" customFormat="false" ht="17.25" hidden="false" customHeight="true" outlineLevel="0" collapsed="false">
      <c r="A1077" s="32" t="n">
        <v>8845</v>
      </c>
      <c r="B1077" s="32" t="s">
        <v>1336</v>
      </c>
      <c r="C1077" s="31" t="n">
        <f aca="false">+D1077*1.21</f>
        <v>13842.4</v>
      </c>
      <c r="D1077" s="31" t="n">
        <v>11440</v>
      </c>
    </row>
    <row r="1078" customFormat="false" ht="17.25" hidden="false" customHeight="true" outlineLevel="0" collapsed="false">
      <c r="A1078" s="32" t="n">
        <v>8846</v>
      </c>
      <c r="B1078" s="32" t="s">
        <v>1337</v>
      </c>
      <c r="C1078" s="31" t="n">
        <f aca="false">+D1078*1.21</f>
        <v>16044.6</v>
      </c>
      <c r="D1078" s="31" t="n">
        <v>13260</v>
      </c>
    </row>
    <row r="1079" customFormat="false" ht="17.25" hidden="false" customHeight="true" outlineLevel="0" collapsed="false">
      <c r="A1079" s="32" t="n">
        <v>8850</v>
      </c>
      <c r="B1079" s="32" t="s">
        <v>1338</v>
      </c>
      <c r="C1079" s="31" t="n">
        <f aca="false">+D1079*1.21</f>
        <v>13527.8</v>
      </c>
      <c r="D1079" s="31" t="n">
        <v>11180</v>
      </c>
    </row>
    <row r="1080" customFormat="false" ht="17.25" hidden="false" customHeight="true" outlineLevel="0" collapsed="false">
      <c r="A1080" s="32" t="n">
        <v>8851</v>
      </c>
      <c r="B1080" s="32" t="s">
        <v>1339</v>
      </c>
      <c r="C1080" s="31" t="n">
        <f aca="false">+D1080*1.21</f>
        <v>15572.7</v>
      </c>
      <c r="D1080" s="31" t="n">
        <v>12870</v>
      </c>
    </row>
    <row r="1081" customFormat="false" ht="17.25" hidden="false" customHeight="true" outlineLevel="0" collapsed="false">
      <c r="A1081" s="32" t="s">
        <v>1340</v>
      </c>
      <c r="B1081" s="32" t="s">
        <v>1341</v>
      </c>
      <c r="C1081" s="31" t="n">
        <f aca="false">+D1081*1.21</f>
        <v>3775.2</v>
      </c>
      <c r="D1081" s="31" t="n">
        <v>3120</v>
      </c>
    </row>
    <row r="1082" customFormat="false" ht="17.25" hidden="false" customHeight="true" outlineLevel="0" collapsed="false">
      <c r="A1082" s="32" t="s">
        <v>1342</v>
      </c>
      <c r="B1082" s="32" t="s">
        <v>1343</v>
      </c>
      <c r="C1082" s="31" t="n">
        <f aca="false">+D1082*1.21</f>
        <v>3775.2</v>
      </c>
      <c r="D1082" s="31" t="n">
        <v>3120</v>
      </c>
    </row>
    <row r="1083" customFormat="false" ht="17.25" hidden="false" customHeight="true" outlineLevel="0" collapsed="false">
      <c r="A1083" s="32" t="s">
        <v>1344</v>
      </c>
      <c r="B1083" s="32" t="s">
        <v>1345</v>
      </c>
      <c r="C1083" s="31" t="n">
        <f aca="false">+D1083*1.21</f>
        <v>6606.6</v>
      </c>
      <c r="D1083" s="31" t="n">
        <v>5460</v>
      </c>
    </row>
    <row r="1084" customFormat="false" ht="17.25" hidden="false" customHeight="true" outlineLevel="0" collapsed="false">
      <c r="A1084" s="32" t="s">
        <v>1346</v>
      </c>
      <c r="B1084" s="32" t="s">
        <v>1347</v>
      </c>
      <c r="C1084" s="31" t="n">
        <f aca="false">+D1084*1.21</f>
        <v>6606.6</v>
      </c>
      <c r="D1084" s="31" t="n">
        <v>5460</v>
      </c>
    </row>
    <row r="1085" customFormat="false" ht="17.25" hidden="false" customHeight="true" outlineLevel="0" collapsed="false">
      <c r="A1085" s="32" t="n">
        <v>9230</v>
      </c>
      <c r="B1085" s="32" t="s">
        <v>1348</v>
      </c>
      <c r="C1085" s="31" t="n">
        <f aca="false">+D1085*1.21</f>
        <v>3617.9</v>
      </c>
      <c r="D1085" s="31" t="n">
        <v>2990</v>
      </c>
    </row>
    <row r="1086" customFormat="false" ht="17.25" hidden="false" customHeight="true" outlineLevel="0" collapsed="false">
      <c r="A1086" s="32" t="n">
        <v>9231</v>
      </c>
      <c r="B1086" s="32" t="s">
        <v>1349</v>
      </c>
      <c r="C1086" s="31" t="n">
        <f aca="false">+D1086*1.21</f>
        <v>3617.9</v>
      </c>
      <c r="D1086" s="31" t="n">
        <v>2990</v>
      </c>
    </row>
    <row r="1087" customFormat="false" ht="17.25" hidden="false" customHeight="true" outlineLevel="0" collapsed="false">
      <c r="A1087" s="32" t="n">
        <v>9232</v>
      </c>
      <c r="B1087" s="32" t="s">
        <v>1350</v>
      </c>
      <c r="C1087" s="31" t="n">
        <f aca="false">+D1087*1.21</f>
        <v>4247.1</v>
      </c>
      <c r="D1087" s="31" t="n">
        <v>3510</v>
      </c>
    </row>
    <row r="1088" customFormat="false" ht="17.25" hidden="false" customHeight="true" outlineLevel="0" collapsed="false">
      <c r="A1088" s="32" t="n">
        <v>9234</v>
      </c>
      <c r="B1088" s="32" t="s">
        <v>1351</v>
      </c>
      <c r="C1088" s="31" t="n">
        <f aca="false">+D1088*1.21</f>
        <v>4561.7</v>
      </c>
      <c r="D1088" s="31" t="n">
        <v>3770</v>
      </c>
    </row>
    <row r="1089" customFormat="false" ht="17.25" hidden="false" customHeight="true" outlineLevel="0" collapsed="false">
      <c r="A1089" s="32" t="n">
        <v>9495</v>
      </c>
      <c r="B1089" s="32" t="s">
        <v>1352</v>
      </c>
      <c r="C1089" s="31" t="n">
        <f aca="false">+D1089*1.21</f>
        <v>2831.4</v>
      </c>
      <c r="D1089" s="31" t="n">
        <v>2340</v>
      </c>
    </row>
    <row r="1090" customFormat="false" ht="17.25" hidden="false" customHeight="true" outlineLevel="0" collapsed="false">
      <c r="A1090" s="32" t="n">
        <v>9496</v>
      </c>
      <c r="B1090" s="32" t="s">
        <v>1353</v>
      </c>
      <c r="C1090" s="31" t="n">
        <f aca="false">+D1090*1.21</f>
        <v>2831.4</v>
      </c>
      <c r="D1090" s="31" t="n">
        <v>2340</v>
      </c>
    </row>
    <row r="1091" customFormat="false" ht="17.25" hidden="false" customHeight="true" outlineLevel="0" collapsed="false">
      <c r="A1091" s="32" t="n">
        <v>9497</v>
      </c>
      <c r="B1091" s="32" t="s">
        <v>1354</v>
      </c>
      <c r="C1091" s="31" t="n">
        <f aca="false">+D1091*1.21</f>
        <v>3146</v>
      </c>
      <c r="D1091" s="31" t="n">
        <v>2600</v>
      </c>
    </row>
    <row r="1092" customFormat="false" ht="17.25" hidden="false" customHeight="true" outlineLevel="0" collapsed="false">
      <c r="A1092" s="32" t="n">
        <v>9499</v>
      </c>
      <c r="B1092" s="32" t="s">
        <v>1355</v>
      </c>
      <c r="C1092" s="31" t="n">
        <f aca="false">+D1092*1.21</f>
        <v>3303.3</v>
      </c>
      <c r="D1092" s="31" t="n">
        <v>2730</v>
      </c>
    </row>
    <row r="1093" customFormat="false" ht="17.25" hidden="false" customHeight="true" outlineLevel="0" collapsed="false">
      <c r="A1093" s="32" t="n">
        <v>51365</v>
      </c>
      <c r="B1093" s="32" t="s">
        <v>1356</v>
      </c>
      <c r="C1093" s="31" t="n">
        <f aca="false">+D1093*1.21</f>
        <v>5820.1</v>
      </c>
      <c r="D1093" s="31" t="n">
        <v>4810</v>
      </c>
    </row>
    <row r="1094" customFormat="false" ht="17.25" hidden="false" customHeight="true" outlineLevel="0" collapsed="false">
      <c r="A1094" s="32" t="n">
        <v>51366</v>
      </c>
      <c r="B1094" s="32" t="s">
        <v>1357</v>
      </c>
      <c r="C1094" s="31" t="n">
        <f aca="false">+D1094*1.21</f>
        <v>5820.1</v>
      </c>
      <c r="D1094" s="31" t="n">
        <v>4810</v>
      </c>
    </row>
    <row r="1095" customFormat="false" ht="17.25" hidden="false" customHeight="true" outlineLevel="0" collapsed="false">
      <c r="A1095" s="32" t="n">
        <v>51395</v>
      </c>
      <c r="B1095" s="32" t="s">
        <v>1358</v>
      </c>
      <c r="C1095" s="31" t="n">
        <f aca="false">+D1095*1.21</f>
        <v>7707.7</v>
      </c>
      <c r="D1095" s="31" t="n">
        <v>6370</v>
      </c>
    </row>
    <row r="1096" customFormat="false" ht="17.25" hidden="false" customHeight="true" outlineLevel="0" collapsed="false">
      <c r="A1096" s="32" t="n">
        <v>51396</v>
      </c>
      <c r="B1096" s="32" t="s">
        <v>1359</v>
      </c>
      <c r="C1096" s="31" t="n">
        <f aca="false">+D1096*1.21</f>
        <v>7707.7</v>
      </c>
      <c r="D1096" s="31" t="n">
        <v>6370</v>
      </c>
    </row>
    <row r="1097" customFormat="false" ht="17.25" hidden="false" customHeight="true" outlineLevel="0" collapsed="false">
      <c r="A1097" s="32" t="n">
        <v>51585</v>
      </c>
      <c r="B1097" s="32" t="s">
        <v>1360</v>
      </c>
      <c r="C1097" s="31" t="n">
        <f aca="false">+D1097*1.21</f>
        <v>4719</v>
      </c>
      <c r="D1097" s="31" t="n">
        <v>3900</v>
      </c>
    </row>
    <row r="1098" customFormat="false" ht="17.25" hidden="false" customHeight="true" outlineLevel="0" collapsed="false">
      <c r="A1098" s="32" t="n">
        <v>51586</v>
      </c>
      <c r="B1098" s="32" t="s">
        <v>1361</v>
      </c>
      <c r="C1098" s="31" t="n">
        <f aca="false">+D1098*1.21</f>
        <v>4719</v>
      </c>
      <c r="D1098" s="31" t="n">
        <v>3900</v>
      </c>
    </row>
    <row r="1099" customFormat="false" ht="17.25" hidden="false" customHeight="true" outlineLevel="0" collapsed="false">
      <c r="A1099" s="32" t="n">
        <v>9235</v>
      </c>
      <c r="B1099" s="32" t="s">
        <v>1362</v>
      </c>
      <c r="C1099" s="31" t="n">
        <f aca="false">+D1099*1.21</f>
        <v>5662.8</v>
      </c>
      <c r="D1099" s="31" t="n">
        <v>4680</v>
      </c>
    </row>
    <row r="1100" customFormat="false" ht="17.25" hidden="false" customHeight="true" outlineLevel="0" collapsed="false">
      <c r="A1100" s="32" t="n">
        <v>9236</v>
      </c>
      <c r="B1100" s="32" t="s">
        <v>1363</v>
      </c>
      <c r="C1100" s="31" t="n">
        <f aca="false">+D1100*1.21</f>
        <v>5662.8</v>
      </c>
      <c r="D1100" s="31" t="n">
        <v>4680</v>
      </c>
    </row>
    <row r="1101" customFormat="false" ht="17.25" hidden="false" customHeight="true" outlineLevel="0" collapsed="false">
      <c r="A1101" s="32" t="n">
        <v>9237</v>
      </c>
      <c r="B1101" s="32" t="s">
        <v>1364</v>
      </c>
      <c r="C1101" s="31" t="n">
        <f aca="false">+D1101*1.21</f>
        <v>8336.9</v>
      </c>
      <c r="D1101" s="31" t="n">
        <v>6890</v>
      </c>
    </row>
    <row r="1102" customFormat="false" ht="17.25" hidden="false" customHeight="true" outlineLevel="0" collapsed="false">
      <c r="A1102" s="32" t="n">
        <v>9239</v>
      </c>
      <c r="B1102" s="32" t="s">
        <v>1365</v>
      </c>
      <c r="C1102" s="31" t="n">
        <f aca="false">+D1102*1.21</f>
        <v>8808.8</v>
      </c>
      <c r="D1102" s="31" t="n">
        <v>7280</v>
      </c>
    </row>
    <row r="1103" customFormat="false" ht="17.25" hidden="false" customHeight="true" outlineLevel="0" collapsed="false">
      <c r="A1103" s="32" t="n">
        <v>9240</v>
      </c>
      <c r="B1103" s="32" t="s">
        <v>1366</v>
      </c>
      <c r="C1103" s="31" t="n">
        <f aca="false">+D1103*1.21</f>
        <v>4970.68</v>
      </c>
      <c r="D1103" s="31" t="n">
        <v>4108</v>
      </c>
    </row>
    <row r="1104" customFormat="false" ht="17.25" hidden="false" customHeight="true" outlineLevel="0" collapsed="false">
      <c r="A1104" s="32" t="n">
        <v>9241</v>
      </c>
      <c r="B1104" s="32" t="s">
        <v>1367</v>
      </c>
      <c r="C1104" s="31" t="n">
        <f aca="false">+D1104*1.21</f>
        <v>4970.68</v>
      </c>
      <c r="D1104" s="31" t="n">
        <v>4108</v>
      </c>
    </row>
    <row r="1105" customFormat="false" ht="17.25" hidden="false" customHeight="true" outlineLevel="0" collapsed="false">
      <c r="A1105" s="32" t="n">
        <v>9242</v>
      </c>
      <c r="B1105" s="32" t="s">
        <v>1368</v>
      </c>
      <c r="C1105" s="31" t="n">
        <f aca="false">+D1105*1.21</f>
        <v>6543.68</v>
      </c>
      <c r="D1105" s="31" t="n">
        <v>5408</v>
      </c>
    </row>
    <row r="1106" customFormat="false" ht="17.25" hidden="false" customHeight="true" outlineLevel="0" collapsed="false">
      <c r="A1106" s="32" t="n">
        <v>9244</v>
      </c>
      <c r="B1106" s="32" t="s">
        <v>1369</v>
      </c>
      <c r="C1106" s="31" t="n">
        <f aca="false">+D1106*1.21</f>
        <v>6984.12</v>
      </c>
      <c r="D1106" s="31" t="n">
        <v>5772</v>
      </c>
    </row>
    <row r="1107" customFormat="false" ht="17.25" hidden="false" customHeight="true" outlineLevel="0" collapsed="false">
      <c r="A1107" s="32" t="n">
        <v>9245</v>
      </c>
      <c r="B1107" s="32" t="s">
        <v>1370</v>
      </c>
      <c r="C1107" s="31" t="n">
        <f aca="false">+D1107*1.21</f>
        <v>13685.1</v>
      </c>
      <c r="D1107" s="31" t="n">
        <v>11310</v>
      </c>
    </row>
    <row r="1108" customFormat="false" ht="17.25" hidden="false" customHeight="true" outlineLevel="0" collapsed="false">
      <c r="A1108" s="32" t="n">
        <v>9246</v>
      </c>
      <c r="B1108" s="32" t="s">
        <v>1371</v>
      </c>
      <c r="C1108" s="31" t="n">
        <f aca="false">+D1108*1.21</f>
        <v>13685.1</v>
      </c>
      <c r="D1108" s="31" t="n">
        <v>11310</v>
      </c>
    </row>
    <row r="1109" customFormat="false" ht="17.25" hidden="false" customHeight="true" outlineLevel="0" collapsed="false">
      <c r="A1109" s="32" t="n">
        <v>9247</v>
      </c>
      <c r="B1109" s="32" t="s">
        <v>1372</v>
      </c>
      <c r="C1109" s="31" t="n">
        <f aca="false">+D1109*1.21</f>
        <v>19505.2</v>
      </c>
      <c r="D1109" s="31" t="n">
        <v>16120</v>
      </c>
    </row>
    <row r="1110" customFormat="false" ht="17.25" hidden="false" customHeight="true" outlineLevel="0" collapsed="false">
      <c r="A1110" s="32" t="n">
        <v>9249</v>
      </c>
      <c r="B1110" s="32" t="s">
        <v>1373</v>
      </c>
      <c r="C1110" s="31" t="n">
        <f aca="false">+D1110*1.21</f>
        <v>21392.8</v>
      </c>
      <c r="D1110" s="31" t="n">
        <v>17680</v>
      </c>
    </row>
    <row r="1111" customFormat="false" ht="17.25" hidden="false" customHeight="true" outlineLevel="0" collapsed="false">
      <c r="A1111" s="32" t="n">
        <v>9500</v>
      </c>
      <c r="B1111" s="32" t="s">
        <v>1374</v>
      </c>
      <c r="C1111" s="31" t="n">
        <f aca="false">+D1111*1.21</f>
        <v>4247.1</v>
      </c>
      <c r="D1111" s="31" t="n">
        <v>3510</v>
      </c>
    </row>
    <row r="1112" customFormat="false" ht="17.25" hidden="false" customHeight="true" outlineLevel="0" collapsed="false">
      <c r="A1112" s="32" t="n">
        <v>9501</v>
      </c>
      <c r="B1112" s="32" t="s">
        <v>1375</v>
      </c>
      <c r="C1112" s="31" t="n">
        <f aca="false">+D1112*1.21</f>
        <v>4247.1</v>
      </c>
      <c r="D1112" s="31" t="n">
        <v>3510</v>
      </c>
    </row>
    <row r="1113" customFormat="false" ht="17.25" hidden="false" customHeight="true" outlineLevel="0" collapsed="false">
      <c r="A1113" s="32" t="n">
        <v>9502</v>
      </c>
      <c r="B1113" s="32" t="s">
        <v>1376</v>
      </c>
      <c r="C1113" s="31" t="n">
        <f aca="false">+D1113*1.21</f>
        <v>5033.6</v>
      </c>
      <c r="D1113" s="31" t="n">
        <v>4160</v>
      </c>
    </row>
    <row r="1114" customFormat="false" ht="17.25" hidden="false" customHeight="true" outlineLevel="0" collapsed="false">
      <c r="A1114" s="32" t="n">
        <v>9504</v>
      </c>
      <c r="B1114" s="32" t="s">
        <v>1377</v>
      </c>
      <c r="C1114" s="31" t="n">
        <f aca="false">+D1114*1.21</f>
        <v>5505.5</v>
      </c>
      <c r="D1114" s="31" t="n">
        <v>4550</v>
      </c>
    </row>
    <row r="1115" customFormat="false" ht="17.25" hidden="false" customHeight="true" outlineLevel="0" collapsed="false">
      <c r="A1115" s="32" t="n">
        <v>9637</v>
      </c>
      <c r="B1115" s="32" t="s">
        <v>1378</v>
      </c>
      <c r="C1115" s="31" t="n">
        <f aca="false">+D1115*1.21</f>
        <v>10696.4</v>
      </c>
      <c r="D1115" s="31" t="n">
        <v>8840</v>
      </c>
    </row>
    <row r="1116" customFormat="false" ht="17.25" hidden="false" customHeight="true" outlineLevel="0" collapsed="false">
      <c r="A1116" s="32" t="s">
        <v>1379</v>
      </c>
      <c r="B1116" s="32" t="s">
        <v>1380</v>
      </c>
      <c r="C1116" s="31" t="n">
        <f aca="false">+D1116*1.21</f>
        <v>10696.4</v>
      </c>
      <c r="D1116" s="31" t="n">
        <v>8840</v>
      </c>
    </row>
    <row r="1117" customFormat="false" ht="17.25" hidden="false" customHeight="true" outlineLevel="0" collapsed="false">
      <c r="A1117" s="32" t="n">
        <v>9638</v>
      </c>
      <c r="B1117" s="32" t="s">
        <v>1381</v>
      </c>
      <c r="C1117" s="31" t="n">
        <f aca="false">+D1117*1.21</f>
        <v>10696.4</v>
      </c>
      <c r="D1117" s="31" t="n">
        <v>8840</v>
      </c>
    </row>
    <row r="1118" customFormat="false" ht="17.25" hidden="false" customHeight="true" outlineLevel="0" collapsed="false">
      <c r="A1118" s="32" t="s">
        <v>1382</v>
      </c>
      <c r="B1118" s="32" t="s">
        <v>1383</v>
      </c>
      <c r="C1118" s="31" t="n">
        <f aca="false">+D1118*1.21</f>
        <v>10696.4</v>
      </c>
      <c r="D1118" s="31" t="n">
        <v>8840</v>
      </c>
    </row>
    <row r="1119" customFormat="false" ht="17.25" hidden="false" customHeight="true" outlineLevel="0" collapsed="false">
      <c r="A1119" s="32" t="n">
        <v>9639</v>
      </c>
      <c r="B1119" s="32" t="s">
        <v>1384</v>
      </c>
      <c r="C1119" s="31" t="n">
        <f aca="false">+D1119*1.21</f>
        <v>10696.4</v>
      </c>
      <c r="D1119" s="31" t="n">
        <v>8840</v>
      </c>
    </row>
    <row r="1120" customFormat="false" ht="17.25" hidden="false" customHeight="true" outlineLevel="0" collapsed="false">
      <c r="A1120" s="32" t="s">
        <v>1385</v>
      </c>
      <c r="B1120" s="32" t="s">
        <v>1386</v>
      </c>
      <c r="C1120" s="31" t="n">
        <f aca="false">+D1120*1.21</f>
        <v>10696.4</v>
      </c>
      <c r="D1120" s="31" t="n">
        <v>8840</v>
      </c>
    </row>
    <row r="1121" customFormat="false" ht="17.25" hidden="false" customHeight="true" outlineLevel="0" collapsed="false">
      <c r="A1121" s="32" t="n">
        <v>9640</v>
      </c>
      <c r="B1121" s="32" t="s">
        <v>1387</v>
      </c>
      <c r="C1121" s="31" t="n">
        <f aca="false">+D1121*1.21</f>
        <v>10696.4</v>
      </c>
      <c r="D1121" s="31" t="n">
        <v>8840</v>
      </c>
    </row>
    <row r="1122" customFormat="false" ht="17.25" hidden="false" customHeight="true" outlineLevel="0" collapsed="false">
      <c r="A1122" s="32" t="s">
        <v>1388</v>
      </c>
      <c r="B1122" s="32" t="s">
        <v>1389</v>
      </c>
      <c r="C1122" s="31" t="n">
        <f aca="false">+D1122*1.21</f>
        <v>10696.4</v>
      </c>
      <c r="D1122" s="31" t="n">
        <v>8840</v>
      </c>
    </row>
    <row r="1123" customFormat="false" ht="17.25" hidden="false" customHeight="true" outlineLevel="0" collapsed="false">
      <c r="A1123" s="32" t="n">
        <v>9645</v>
      </c>
      <c r="B1123" s="32" t="s">
        <v>1390</v>
      </c>
      <c r="C1123" s="31" t="n">
        <f aca="false">+D1123*1.21</f>
        <v>7865</v>
      </c>
      <c r="D1123" s="31" t="n">
        <v>6500</v>
      </c>
    </row>
    <row r="1124" customFormat="false" ht="17.25" hidden="false" customHeight="true" outlineLevel="0" collapsed="false">
      <c r="A1124" s="32" t="s">
        <v>1391</v>
      </c>
      <c r="B1124" s="32" t="s">
        <v>1392</v>
      </c>
      <c r="C1124" s="31" t="n">
        <f aca="false">+D1124*1.21</f>
        <v>7865</v>
      </c>
      <c r="D1124" s="31" t="n">
        <v>6500</v>
      </c>
    </row>
    <row r="1125" customFormat="false" ht="17.25" hidden="false" customHeight="true" outlineLevel="0" collapsed="false">
      <c r="A1125" s="32" t="n">
        <v>9646</v>
      </c>
      <c r="B1125" s="32" t="s">
        <v>1393</v>
      </c>
      <c r="C1125" s="31" t="n">
        <f aca="false">+D1125*1.21</f>
        <v>7865</v>
      </c>
      <c r="D1125" s="31" t="n">
        <v>6500</v>
      </c>
    </row>
    <row r="1126" customFormat="false" ht="17.25" hidden="false" customHeight="true" outlineLevel="0" collapsed="false">
      <c r="A1126" s="32" t="s">
        <v>1394</v>
      </c>
      <c r="B1126" s="32" t="s">
        <v>1395</v>
      </c>
      <c r="C1126" s="31" t="n">
        <f aca="false">+D1126*1.21</f>
        <v>7865</v>
      </c>
      <c r="D1126" s="31" t="n">
        <v>6500</v>
      </c>
    </row>
    <row r="1127" customFormat="false" ht="17.25" hidden="false" customHeight="true" outlineLevel="0" collapsed="false">
      <c r="A1127" s="32" t="n">
        <v>9647</v>
      </c>
      <c r="B1127" s="32" t="s">
        <v>1396</v>
      </c>
      <c r="C1127" s="31" t="n">
        <f aca="false">+D1127*1.21</f>
        <v>7865</v>
      </c>
      <c r="D1127" s="31" t="n">
        <v>6500</v>
      </c>
    </row>
    <row r="1128" customFormat="false" ht="17.25" hidden="false" customHeight="true" outlineLevel="0" collapsed="false">
      <c r="A1128" s="32" t="s">
        <v>1397</v>
      </c>
      <c r="B1128" s="32" t="s">
        <v>1398</v>
      </c>
      <c r="C1128" s="31" t="n">
        <f aca="false">+D1128*1.21</f>
        <v>7865</v>
      </c>
      <c r="D1128" s="31" t="n">
        <v>6500</v>
      </c>
    </row>
    <row r="1129" customFormat="false" ht="17.25" hidden="false" customHeight="true" outlineLevel="0" collapsed="false">
      <c r="A1129" s="32" t="n">
        <v>9648</v>
      </c>
      <c r="B1129" s="32" t="s">
        <v>1399</v>
      </c>
      <c r="C1129" s="31" t="n">
        <f aca="false">+D1129*1.21</f>
        <v>7865</v>
      </c>
      <c r="D1129" s="31" t="n">
        <v>6500</v>
      </c>
    </row>
    <row r="1130" customFormat="false" ht="17.25" hidden="false" customHeight="true" outlineLevel="0" collapsed="false">
      <c r="A1130" s="32" t="s">
        <v>1400</v>
      </c>
      <c r="B1130" s="32" t="s">
        <v>1401</v>
      </c>
      <c r="C1130" s="31" t="n">
        <f aca="false">+D1130*1.21</f>
        <v>7865</v>
      </c>
      <c r="D1130" s="31" t="n">
        <v>6500</v>
      </c>
    </row>
    <row r="1131" customFormat="false" ht="17.25" hidden="false" customHeight="true" outlineLevel="0" collapsed="false">
      <c r="A1131" s="32" t="n">
        <v>6986</v>
      </c>
      <c r="B1131" s="32" t="s">
        <v>1402</v>
      </c>
      <c r="C1131" s="31" t="n">
        <f aca="false">+D1131*1.21</f>
        <v>2642.64</v>
      </c>
      <c r="D1131" s="31" t="n">
        <v>2184</v>
      </c>
    </row>
    <row r="1132" customFormat="false" ht="17.25" hidden="false" customHeight="true" outlineLevel="0" collapsed="false">
      <c r="A1132" s="32" t="n">
        <v>6989</v>
      </c>
      <c r="B1132" s="32" t="s">
        <v>1403</v>
      </c>
      <c r="C1132" s="31" t="n">
        <f aca="false">+D1132*1.21</f>
        <v>3397.68</v>
      </c>
      <c r="D1132" s="31" t="n">
        <v>2808</v>
      </c>
    </row>
    <row r="1133" customFormat="false" ht="17.25" hidden="false" customHeight="true" outlineLevel="0" collapsed="false">
      <c r="A1133" s="32" t="n">
        <v>6990</v>
      </c>
      <c r="B1133" s="32" t="s">
        <v>1404</v>
      </c>
      <c r="C1133" s="31" t="n">
        <f aca="false">+D1133*1.21</f>
        <v>4026.88</v>
      </c>
      <c r="D1133" s="31" t="n">
        <v>3328</v>
      </c>
    </row>
    <row r="1134" customFormat="false" ht="17.25" hidden="false" customHeight="true" outlineLevel="0" collapsed="false">
      <c r="A1134" s="32" t="n">
        <v>6991</v>
      </c>
      <c r="B1134" s="32" t="s">
        <v>1405</v>
      </c>
      <c r="C1134" s="31" t="n">
        <f aca="false">+D1134*1.21</f>
        <v>6669.52</v>
      </c>
      <c r="D1134" s="31" t="n">
        <v>5512</v>
      </c>
    </row>
    <row r="1135" customFormat="false" ht="17.25" hidden="false" customHeight="true" outlineLevel="0" collapsed="false">
      <c r="A1135" s="32" t="n">
        <v>6994</v>
      </c>
      <c r="B1135" s="32" t="s">
        <v>1406</v>
      </c>
      <c r="C1135" s="31" t="n">
        <f aca="false">+D1135*1.21</f>
        <v>7707.7</v>
      </c>
      <c r="D1135" s="31" t="n">
        <v>6370</v>
      </c>
    </row>
    <row r="1136" customFormat="false" ht="17.25" hidden="false" customHeight="true" outlineLevel="0" collapsed="false">
      <c r="A1136" s="32" t="n">
        <v>6995</v>
      </c>
      <c r="B1136" s="32" t="s">
        <v>1407</v>
      </c>
      <c r="C1136" s="31" t="n">
        <f aca="false">+D1136*1.21</f>
        <v>8745.88</v>
      </c>
      <c r="D1136" s="31" t="n">
        <v>7228</v>
      </c>
    </row>
    <row r="1137" customFormat="false" ht="17.25" hidden="false" customHeight="true" outlineLevel="0" collapsed="false">
      <c r="A1137" s="32" t="n">
        <v>6996</v>
      </c>
      <c r="B1137" s="32" t="s">
        <v>1408</v>
      </c>
      <c r="C1137" s="31" t="n">
        <f aca="false">+D1137*1.21</f>
        <v>2485.34</v>
      </c>
      <c r="D1137" s="31" t="n">
        <v>2054</v>
      </c>
    </row>
    <row r="1138" customFormat="false" ht="17.25" hidden="false" customHeight="true" outlineLevel="0" collapsed="false">
      <c r="A1138" s="32" t="n">
        <v>6999</v>
      </c>
      <c r="B1138" s="32" t="s">
        <v>1409</v>
      </c>
      <c r="C1138" s="31" t="n">
        <f aca="false">+D1138*1.21</f>
        <v>2799.94</v>
      </c>
      <c r="D1138" s="31" t="n">
        <v>2314</v>
      </c>
    </row>
    <row r="1139" customFormat="false" ht="17.25" hidden="false" customHeight="true" outlineLevel="0" collapsed="false">
      <c r="A1139" s="32" t="n">
        <v>7001</v>
      </c>
      <c r="B1139" s="32" t="s">
        <v>1410</v>
      </c>
      <c r="C1139" s="31" t="n">
        <f aca="false">+D1139*1.21</f>
        <v>3775.2</v>
      </c>
      <c r="D1139" s="31" t="n">
        <v>3120</v>
      </c>
    </row>
    <row r="1140" customFormat="false" ht="17.25" hidden="false" customHeight="true" outlineLevel="0" collapsed="false">
      <c r="A1140" s="32" t="n">
        <v>7289</v>
      </c>
      <c r="B1140" s="32" t="s">
        <v>1411</v>
      </c>
      <c r="C1140" s="31" t="n">
        <f aca="false">+D1140*1.21</f>
        <v>8651.5</v>
      </c>
      <c r="D1140" s="31" t="n">
        <v>7150</v>
      </c>
    </row>
    <row r="1141" customFormat="false" ht="17.25" hidden="false" customHeight="true" outlineLevel="0" collapsed="false">
      <c r="A1141" s="32" t="n">
        <v>7290</v>
      </c>
      <c r="B1141" s="32" t="s">
        <v>1412</v>
      </c>
      <c r="C1141" s="31" t="n">
        <f aca="false">+D1141*1.21</f>
        <v>8651.5</v>
      </c>
      <c r="D1141" s="31" t="n">
        <v>7150</v>
      </c>
    </row>
    <row r="1142" customFormat="false" ht="17.25" hidden="false" customHeight="true" outlineLevel="0" collapsed="false">
      <c r="A1142" s="32" t="n">
        <v>7291</v>
      </c>
      <c r="B1142" s="32" t="s">
        <v>1413</v>
      </c>
      <c r="C1142" s="31" t="n">
        <f aca="false">+D1142*1.21</f>
        <v>12112.1</v>
      </c>
      <c r="D1142" s="31" t="n">
        <v>10010</v>
      </c>
    </row>
    <row r="1143" customFormat="false" ht="17.25" hidden="false" customHeight="true" outlineLevel="0" collapsed="false">
      <c r="A1143" s="32" t="n">
        <v>7400</v>
      </c>
      <c r="B1143" s="32" t="s">
        <v>1414</v>
      </c>
      <c r="C1143" s="31" t="n">
        <f aca="false">+D1143*1.21</f>
        <v>5253.82</v>
      </c>
      <c r="D1143" s="31" t="n">
        <v>4342</v>
      </c>
    </row>
    <row r="1144" customFormat="false" ht="17.25" hidden="false" customHeight="true" outlineLevel="0" collapsed="false">
      <c r="A1144" s="32" t="n">
        <v>7401</v>
      </c>
      <c r="B1144" s="32" t="s">
        <v>1415</v>
      </c>
      <c r="C1144" s="31" t="n">
        <f aca="false">+D1144*1.21</f>
        <v>7770.62</v>
      </c>
      <c r="D1144" s="31" t="n">
        <v>6422</v>
      </c>
    </row>
    <row r="1145" customFormat="false" ht="17.25" hidden="false" customHeight="true" outlineLevel="0" collapsed="false">
      <c r="A1145" s="32" t="n">
        <v>7402</v>
      </c>
      <c r="B1145" s="32" t="s">
        <v>1416</v>
      </c>
      <c r="C1145" s="31" t="n">
        <f aca="false">+D1145*1.21</f>
        <v>5253.82</v>
      </c>
      <c r="D1145" s="31" t="n">
        <v>4342</v>
      </c>
    </row>
    <row r="1146" customFormat="false" ht="17.25" hidden="false" customHeight="true" outlineLevel="0" collapsed="false">
      <c r="A1146" s="32" t="n">
        <v>10013</v>
      </c>
      <c r="B1146" s="32" t="s">
        <v>1417</v>
      </c>
      <c r="C1146" s="31" t="n">
        <f aca="false">+D1146*1.21</f>
        <v>8022.3</v>
      </c>
      <c r="D1146" s="31" t="n">
        <v>6630</v>
      </c>
    </row>
    <row r="1147" customFormat="false" ht="17.25" hidden="false" customHeight="true" outlineLevel="0" collapsed="false">
      <c r="A1147" s="32" t="n">
        <v>10015</v>
      </c>
      <c r="B1147" s="32" t="s">
        <v>1418</v>
      </c>
      <c r="C1147" s="31" t="n">
        <f aca="false">+D1147*1.21</f>
        <v>3617.9</v>
      </c>
      <c r="D1147" s="31" t="n">
        <v>2990</v>
      </c>
    </row>
    <row r="1148" customFormat="false" ht="17.25" hidden="false" customHeight="true" outlineLevel="0" collapsed="false">
      <c r="A1148" s="32" t="n">
        <v>14020</v>
      </c>
      <c r="B1148" s="32" t="s">
        <v>1419</v>
      </c>
      <c r="C1148" s="31" t="n">
        <f aca="false">+D1148*1.21</f>
        <v>2453.88</v>
      </c>
      <c r="D1148" s="31" t="n">
        <v>2028</v>
      </c>
    </row>
    <row r="1149" customFormat="false" ht="17.25" hidden="false" customHeight="true" outlineLevel="0" collapsed="false">
      <c r="A1149" s="32" t="n">
        <v>14080</v>
      </c>
      <c r="B1149" s="32" t="s">
        <v>1420</v>
      </c>
      <c r="C1149" s="31" t="n">
        <f aca="false">+D1149*1.21</f>
        <v>3838.12</v>
      </c>
      <c r="D1149" s="31" t="n">
        <v>3172</v>
      </c>
    </row>
    <row r="1150" customFormat="false" ht="17.25" hidden="false" customHeight="true" outlineLevel="0" collapsed="false">
      <c r="A1150" s="32" t="n">
        <v>14081</v>
      </c>
      <c r="B1150" s="32" t="s">
        <v>1421</v>
      </c>
      <c r="C1150" s="31" t="n">
        <f aca="false">+D1150*1.21</f>
        <v>3901.04</v>
      </c>
      <c r="D1150" s="31" t="n">
        <v>3224</v>
      </c>
    </row>
    <row r="1151" customFormat="false" ht="17.25" hidden="false" customHeight="true" outlineLevel="0" collapsed="false">
      <c r="A1151" s="32" t="n">
        <v>14082</v>
      </c>
      <c r="B1151" s="32" t="s">
        <v>1422</v>
      </c>
      <c r="C1151" s="31" t="n">
        <f aca="false">+D1151*1.21</f>
        <v>3901.04</v>
      </c>
      <c r="D1151" s="31" t="n">
        <v>3224</v>
      </c>
    </row>
    <row r="1152" customFormat="false" ht="17.25" hidden="false" customHeight="true" outlineLevel="0" collapsed="false">
      <c r="A1152" s="32" t="n">
        <v>14100</v>
      </c>
      <c r="B1152" s="32" t="s">
        <v>1423</v>
      </c>
      <c r="C1152" s="31" t="n">
        <f aca="false">+D1152*1.21</f>
        <v>2988.7</v>
      </c>
      <c r="D1152" s="31" t="n">
        <v>2470</v>
      </c>
    </row>
    <row r="1153" customFormat="false" ht="17.25" hidden="false" customHeight="true" outlineLevel="0" collapsed="false">
      <c r="A1153" s="32" t="n">
        <v>14930</v>
      </c>
      <c r="B1153" s="32" t="s">
        <v>1424</v>
      </c>
      <c r="C1153" s="31" t="n">
        <f aca="false">+D1153*1.21</f>
        <v>2390.96</v>
      </c>
      <c r="D1153" s="31" t="n">
        <v>1976</v>
      </c>
    </row>
    <row r="1154" customFormat="false" ht="17.25" hidden="false" customHeight="true" outlineLevel="0" collapsed="false">
      <c r="A1154" s="32" t="n">
        <v>14931</v>
      </c>
      <c r="B1154" s="32" t="s">
        <v>1425</v>
      </c>
      <c r="C1154" s="31" t="n">
        <f aca="false">+D1154*1.21</f>
        <v>755.04</v>
      </c>
      <c r="D1154" s="31" t="n">
        <v>624</v>
      </c>
    </row>
    <row r="1155" customFormat="false" ht="17.25" hidden="false" customHeight="true" outlineLevel="0" collapsed="false">
      <c r="A1155" s="32" t="n">
        <v>14937</v>
      </c>
      <c r="B1155" s="32" t="s">
        <v>1426</v>
      </c>
      <c r="C1155" s="31" t="n">
        <f aca="false">+D1155*1.21</f>
        <v>975.26</v>
      </c>
      <c r="D1155" s="31" t="n">
        <v>806</v>
      </c>
    </row>
    <row r="1156" customFormat="false" ht="17.25" hidden="false" customHeight="true" outlineLevel="0" collapsed="false">
      <c r="A1156" s="32" t="n">
        <v>14958</v>
      </c>
      <c r="B1156" s="32" t="s">
        <v>1427</v>
      </c>
      <c r="C1156" s="31" t="n">
        <f aca="false">+D1156*1.21</f>
        <v>3617.9</v>
      </c>
      <c r="D1156" s="31" t="n">
        <v>2990</v>
      </c>
    </row>
    <row r="1157" customFormat="false" ht="17.25" hidden="false" customHeight="true" outlineLevel="0" collapsed="false">
      <c r="A1157" s="32" t="n">
        <v>14991</v>
      </c>
      <c r="B1157" s="32" t="s">
        <v>1428</v>
      </c>
      <c r="C1157" s="31" t="n">
        <f aca="false">+D1157*1.21</f>
        <v>660.66</v>
      </c>
      <c r="D1157" s="31" t="n">
        <v>546</v>
      </c>
    </row>
    <row r="1158" customFormat="false" ht="17.25" hidden="false" customHeight="true" outlineLevel="0" collapsed="false">
      <c r="A1158" s="32" t="n">
        <v>14992</v>
      </c>
      <c r="B1158" s="32" t="s">
        <v>1429</v>
      </c>
      <c r="C1158" s="31" t="n">
        <f aca="false">+D1158*1.21</f>
        <v>503.36</v>
      </c>
      <c r="D1158" s="31" t="n">
        <v>416</v>
      </c>
    </row>
    <row r="1159" customFormat="false" ht="17.25" hidden="false" customHeight="true" outlineLevel="0" collapsed="false">
      <c r="A1159" s="32" t="n">
        <v>50370</v>
      </c>
      <c r="B1159" s="32" t="s">
        <v>1430</v>
      </c>
      <c r="C1159" s="31" t="n">
        <f aca="false">+D1159*1.21</f>
        <v>251.68</v>
      </c>
      <c r="D1159" s="31" t="n">
        <v>208</v>
      </c>
    </row>
    <row r="1160" customFormat="false" ht="17.25" hidden="false" customHeight="true" outlineLevel="0" collapsed="false">
      <c r="A1160" s="32" t="n">
        <v>52700</v>
      </c>
      <c r="B1160" s="32" t="s">
        <v>1431</v>
      </c>
      <c r="C1160" s="31" t="n">
        <f aca="false">+D1160*1.21</f>
        <v>377.52</v>
      </c>
      <c r="D1160" s="31" t="n">
        <v>312</v>
      </c>
    </row>
    <row r="1161" customFormat="false" ht="17.25" hidden="false" customHeight="true" outlineLevel="0" collapsed="false">
      <c r="A1161" s="32" t="n">
        <v>53890</v>
      </c>
      <c r="B1161" s="32" t="s">
        <v>1432</v>
      </c>
      <c r="C1161" s="31" t="n">
        <f aca="false">+D1161*1.21</f>
        <v>1698.84</v>
      </c>
      <c r="D1161" s="31" t="n">
        <v>1404</v>
      </c>
    </row>
    <row r="1162" customFormat="false" ht="17.25" hidden="false" customHeight="true" outlineLevel="0" collapsed="false">
      <c r="A1162" s="32" t="n">
        <v>60830</v>
      </c>
      <c r="B1162" s="32" t="s">
        <v>1433</v>
      </c>
      <c r="C1162" s="31" t="n">
        <f aca="false">+D1162*1.21</f>
        <v>220.22</v>
      </c>
      <c r="D1162" s="31" t="n">
        <v>182</v>
      </c>
    </row>
    <row r="1163" customFormat="false" ht="17.25" hidden="false" customHeight="true" outlineLevel="0" collapsed="false">
      <c r="A1163" s="32" t="n">
        <v>60836</v>
      </c>
      <c r="B1163" s="32" t="s">
        <v>1434</v>
      </c>
      <c r="C1163" s="31" t="n">
        <f aca="false">+D1163*1.21</f>
        <v>1950.52</v>
      </c>
      <c r="D1163" s="31" t="n">
        <v>1612</v>
      </c>
    </row>
    <row r="1164" customFormat="false" ht="17.25" hidden="false" customHeight="true" outlineLevel="0" collapsed="false">
      <c r="A1164" s="32" t="n">
        <v>60837</v>
      </c>
      <c r="B1164" s="32" t="s">
        <v>1435</v>
      </c>
      <c r="C1164" s="31" t="n">
        <f aca="false">+D1164*1.21</f>
        <v>1667.38</v>
      </c>
      <c r="D1164" s="31" t="n">
        <v>1378</v>
      </c>
    </row>
    <row r="1165" customFormat="false" ht="17.25" hidden="false" customHeight="true" outlineLevel="0" collapsed="false">
      <c r="A1165" s="32" t="n">
        <v>60838</v>
      </c>
      <c r="B1165" s="32" t="s">
        <v>1436</v>
      </c>
      <c r="C1165" s="31" t="n">
        <f aca="false">+D1165*1.21</f>
        <v>1730.3</v>
      </c>
      <c r="D1165" s="31" t="n">
        <v>1430</v>
      </c>
    </row>
    <row r="1166" customFormat="false" ht="17.25" hidden="false" customHeight="true" outlineLevel="0" collapsed="false">
      <c r="A1166" s="32" t="n">
        <v>60840</v>
      </c>
      <c r="B1166" s="32" t="s">
        <v>1437</v>
      </c>
      <c r="C1166" s="31" t="n">
        <f aca="false">+D1166*1.21</f>
        <v>188.76</v>
      </c>
      <c r="D1166" s="31" t="n">
        <v>156</v>
      </c>
    </row>
    <row r="1167" customFormat="false" ht="17.25" hidden="false" customHeight="true" outlineLevel="0" collapsed="false">
      <c r="A1167" s="32" t="n">
        <v>60860</v>
      </c>
      <c r="B1167" s="32" t="s">
        <v>1438</v>
      </c>
      <c r="C1167" s="31" t="n">
        <f aca="false">+D1167*1.21</f>
        <v>188.76</v>
      </c>
      <c r="D1167" s="31" t="n">
        <v>156</v>
      </c>
    </row>
    <row r="1168" customFormat="false" ht="17.25" hidden="false" customHeight="true" outlineLevel="0" collapsed="false">
      <c r="A1168" s="32" t="n">
        <v>61270</v>
      </c>
      <c r="B1168" s="32" t="s">
        <v>1439</v>
      </c>
      <c r="C1168" s="31" t="n">
        <f aca="false">+D1168*1.21</f>
        <v>1950.52</v>
      </c>
      <c r="D1168" s="31" t="n">
        <v>1612</v>
      </c>
    </row>
    <row r="1169" customFormat="false" ht="17.25" hidden="false" customHeight="true" outlineLevel="0" collapsed="false">
      <c r="A1169" s="32" t="n">
        <v>61280</v>
      </c>
      <c r="B1169" s="32" t="s">
        <v>1440</v>
      </c>
      <c r="C1169" s="31" t="n">
        <f aca="false">+D1169*1.21</f>
        <v>1981.98</v>
      </c>
      <c r="D1169" s="31" t="n">
        <v>1638</v>
      </c>
    </row>
    <row r="1170" customFormat="false" ht="17.25" hidden="false" customHeight="true" outlineLevel="0" collapsed="false">
      <c r="A1170" s="32" t="n">
        <v>61290</v>
      </c>
      <c r="B1170" s="32" t="s">
        <v>1441</v>
      </c>
      <c r="C1170" s="31" t="n">
        <f aca="false">+D1170*1.21</f>
        <v>2611.18</v>
      </c>
      <c r="D1170" s="31" t="n">
        <v>2158</v>
      </c>
    </row>
    <row r="1171" customFormat="false" ht="17.25" hidden="false" customHeight="true" outlineLevel="0" collapsed="false">
      <c r="A1171" s="32" t="n">
        <v>62424</v>
      </c>
      <c r="B1171" s="32" t="s">
        <v>1442</v>
      </c>
      <c r="C1171" s="31" t="n">
        <f aca="false">+D1171*1.21</f>
        <v>723.58</v>
      </c>
      <c r="D1171" s="31" t="n">
        <v>598</v>
      </c>
    </row>
    <row r="1172" customFormat="false" ht="17.25" hidden="false" customHeight="true" outlineLevel="0" collapsed="false">
      <c r="A1172" s="32" t="n">
        <v>62431</v>
      </c>
      <c r="B1172" s="32" t="s">
        <v>1443</v>
      </c>
      <c r="C1172" s="31" t="n">
        <f aca="false">+D1172*1.21</f>
        <v>2642.64</v>
      </c>
      <c r="D1172" s="31" t="n">
        <v>2184</v>
      </c>
    </row>
    <row r="1173" customFormat="false" ht="17.25" hidden="false" customHeight="true" outlineLevel="0" collapsed="false">
      <c r="A1173" s="32" t="n">
        <v>62432</v>
      </c>
      <c r="B1173" s="32" t="s">
        <v>1444</v>
      </c>
      <c r="C1173" s="31" t="n">
        <f aca="false">+D1173*1.21</f>
        <v>2799.94</v>
      </c>
      <c r="D1173" s="31" t="n">
        <v>2314</v>
      </c>
    </row>
    <row r="1174" customFormat="false" ht="17.25" hidden="false" customHeight="true" outlineLevel="0" collapsed="false">
      <c r="A1174" s="32" t="n">
        <v>64180</v>
      </c>
      <c r="B1174" s="32" t="s">
        <v>1445</v>
      </c>
      <c r="C1174" s="31" t="n">
        <f aca="false">+D1174*1.21</f>
        <v>2202.2</v>
      </c>
      <c r="D1174" s="31" t="n">
        <v>1820</v>
      </c>
    </row>
    <row r="1175" customFormat="false" ht="17.25" hidden="false" customHeight="true" outlineLevel="0" collapsed="false">
      <c r="A1175" s="32" t="n">
        <v>83232</v>
      </c>
      <c r="B1175" s="32" t="s">
        <v>1446</v>
      </c>
      <c r="C1175" s="31" t="n">
        <f aca="false">+D1175*1.21</f>
        <v>1793.22</v>
      </c>
      <c r="D1175" s="31" t="n">
        <v>1482</v>
      </c>
    </row>
    <row r="1176" customFormat="false" ht="17.25" hidden="false" customHeight="true" outlineLevel="0" collapsed="false">
      <c r="A1176" s="32" t="n">
        <v>84647</v>
      </c>
      <c r="B1176" s="32" t="s">
        <v>1447</v>
      </c>
      <c r="C1176" s="31" t="n">
        <f aca="false">+D1176*1.21</f>
        <v>1510.08</v>
      </c>
      <c r="D1176" s="31" t="n">
        <v>1248</v>
      </c>
    </row>
    <row r="1177" customFormat="false" ht="17.25" hidden="false" customHeight="true" outlineLevel="0" collapsed="false">
      <c r="A1177" s="32" t="n">
        <v>84893</v>
      </c>
      <c r="B1177" s="32" t="s">
        <v>1448</v>
      </c>
      <c r="C1177" s="31" t="n">
        <f aca="false">+D1177*1.21</f>
        <v>692.12</v>
      </c>
      <c r="D1177" s="31" t="n">
        <v>572</v>
      </c>
    </row>
    <row r="1178" customFormat="false" ht="17.25" hidden="false" customHeight="true" outlineLevel="0" collapsed="false">
      <c r="A1178" s="32" t="n">
        <v>84894</v>
      </c>
      <c r="B1178" s="32" t="s">
        <v>1449</v>
      </c>
      <c r="C1178" s="31" t="n">
        <f aca="false">+D1178*1.21</f>
        <v>1132.56</v>
      </c>
      <c r="D1178" s="31" t="n">
        <v>936</v>
      </c>
    </row>
    <row r="1179" customFormat="false" ht="17.25" hidden="false" customHeight="true" outlineLevel="0" collapsed="false">
      <c r="A1179" s="32" t="n">
        <v>89144</v>
      </c>
      <c r="B1179" s="32" t="s">
        <v>1450</v>
      </c>
      <c r="C1179" s="31" t="n">
        <f aca="false">+D1179*1.21</f>
        <v>1069.64</v>
      </c>
      <c r="D1179" s="31" t="n">
        <v>884</v>
      </c>
    </row>
    <row r="1180" customFormat="false" ht="17.25" hidden="false" customHeight="true" outlineLevel="0" collapsed="false">
      <c r="A1180" s="32" t="n">
        <v>89145</v>
      </c>
      <c r="B1180" s="32" t="s">
        <v>1451</v>
      </c>
      <c r="C1180" s="31" t="n">
        <f aca="false">+D1180*1.21</f>
        <v>1069.64</v>
      </c>
      <c r="D1180" s="31" t="n">
        <v>884</v>
      </c>
    </row>
    <row r="1181" customFormat="false" ht="17.25" hidden="false" customHeight="true" outlineLevel="0" collapsed="false">
      <c r="A1181" s="32" t="n">
        <v>99106</v>
      </c>
      <c r="B1181" s="32" t="s">
        <v>1452</v>
      </c>
      <c r="C1181" s="31" t="n">
        <f aca="false">+D1181*1.21</f>
        <v>1604.46</v>
      </c>
      <c r="D1181" s="31" t="n">
        <v>1326</v>
      </c>
    </row>
    <row r="1182" customFormat="false" ht="17.25" hidden="false" customHeight="true" outlineLevel="0" collapsed="false">
      <c r="A1182" s="32" t="n">
        <v>99115</v>
      </c>
      <c r="B1182" s="32" t="s">
        <v>1453</v>
      </c>
      <c r="C1182" s="31" t="n">
        <f aca="false">+D1182*1.21</f>
        <v>2485.34</v>
      </c>
      <c r="D1182" s="31" t="n">
        <v>2054</v>
      </c>
    </row>
    <row r="1183" customFormat="false" ht="17.25" hidden="false" customHeight="true" outlineLevel="0" collapsed="false">
      <c r="A1183" s="32" t="n">
        <v>99126</v>
      </c>
      <c r="B1183" s="32" t="s">
        <v>1454</v>
      </c>
      <c r="C1183" s="31" t="n">
        <f aca="false">+D1183*1.21</f>
        <v>1447.16</v>
      </c>
      <c r="D1183" s="31" t="n">
        <v>1196</v>
      </c>
    </row>
    <row r="1184" customFormat="false" ht="17.25" hidden="false" customHeight="true" outlineLevel="0" collapsed="false">
      <c r="A1184" s="32" t="n">
        <v>99147</v>
      </c>
      <c r="B1184" s="32" t="s">
        <v>1455</v>
      </c>
      <c r="C1184" s="31" t="n">
        <f aca="false">+D1184*1.21</f>
        <v>1667.38</v>
      </c>
      <c r="D1184" s="31" t="n">
        <v>1378</v>
      </c>
    </row>
    <row r="1185" customFormat="false" ht="17.25" hidden="false" customHeight="true" outlineLevel="0" collapsed="false">
      <c r="A1185" s="32" t="n">
        <v>99243</v>
      </c>
      <c r="B1185" s="32" t="s">
        <v>1456</v>
      </c>
      <c r="C1185" s="31" t="n">
        <f aca="false">+D1185*1.21</f>
        <v>471.9</v>
      </c>
      <c r="D1185" s="31" t="n">
        <v>390</v>
      </c>
    </row>
    <row r="1186" customFormat="false" ht="17.25" hidden="false" customHeight="true" outlineLevel="0" collapsed="false">
      <c r="A1186" s="32" t="n">
        <v>99344</v>
      </c>
      <c r="B1186" s="32" t="s">
        <v>1457</v>
      </c>
      <c r="C1186" s="31" t="n">
        <f aca="false">+D1186*1.21</f>
        <v>2453.88</v>
      </c>
      <c r="D1186" s="31" t="n">
        <v>2028</v>
      </c>
    </row>
    <row r="1187" customFormat="false" ht="17.25" hidden="false" customHeight="true" outlineLevel="0" collapsed="false">
      <c r="A1187" s="32" t="n">
        <v>99345</v>
      </c>
      <c r="B1187" s="32" t="s">
        <v>1458</v>
      </c>
      <c r="C1187" s="31" t="n">
        <f aca="false">+D1187*1.21</f>
        <v>2894.32</v>
      </c>
      <c r="D1187" s="31" t="n">
        <v>2392</v>
      </c>
    </row>
    <row r="1188" customFormat="false" ht="17.25" hidden="false" customHeight="true" outlineLevel="0" collapsed="false">
      <c r="A1188" s="32" t="n">
        <v>99375</v>
      </c>
      <c r="B1188" s="32" t="s">
        <v>1459</v>
      </c>
      <c r="C1188" s="31" t="n">
        <f aca="false">+D1188*1.21</f>
        <v>1101.1</v>
      </c>
      <c r="D1188" s="31" t="n">
        <v>910</v>
      </c>
    </row>
    <row r="1189" customFormat="false" ht="17.25" hidden="false" customHeight="true" outlineLevel="0" collapsed="false">
      <c r="A1189" s="32" t="s">
        <v>1460</v>
      </c>
      <c r="B1189" s="32" t="s">
        <v>1461</v>
      </c>
      <c r="C1189" s="31" t="n">
        <f aca="false">+D1189*1.21</f>
        <v>1698.84</v>
      </c>
      <c r="D1189" s="31" t="n">
        <v>1404</v>
      </c>
    </row>
    <row r="1190" customFormat="false" ht="17.25" hidden="false" customHeight="true" outlineLevel="0" collapsed="false">
      <c r="A1190" s="32" t="s">
        <v>1462</v>
      </c>
      <c r="B1190" s="32" t="s">
        <v>1463</v>
      </c>
      <c r="C1190" s="31" t="n">
        <f aca="false">+D1190*1.21</f>
        <v>2988.7</v>
      </c>
      <c r="D1190" s="31" t="n">
        <v>2470</v>
      </c>
    </row>
    <row r="1191" customFormat="false" ht="17.25" hidden="false" customHeight="true" outlineLevel="0" collapsed="false">
      <c r="A1191" s="32" t="s">
        <v>1464</v>
      </c>
      <c r="B1191" s="32" t="s">
        <v>1465</v>
      </c>
      <c r="C1191" s="31" t="n">
        <f aca="false">+D1191*1.21</f>
        <v>1289.86</v>
      </c>
      <c r="D1191" s="31" t="n">
        <v>1066</v>
      </c>
    </row>
    <row r="1192" customFormat="false" ht="17.25" hidden="false" customHeight="true" outlineLevel="0" collapsed="false">
      <c r="A1192" s="32" t="s">
        <v>1466</v>
      </c>
      <c r="B1192" s="32" t="s">
        <v>1467</v>
      </c>
      <c r="C1192" s="31" t="n">
        <f aca="false">+D1192*1.21</f>
        <v>880.88</v>
      </c>
      <c r="D1192" s="31" t="n">
        <v>728</v>
      </c>
    </row>
    <row r="1193" customFormat="false" ht="17.25" hidden="false" customHeight="true" outlineLevel="0" collapsed="false">
      <c r="A1193" s="32" t="s">
        <v>1468</v>
      </c>
      <c r="B1193" s="32" t="s">
        <v>1469</v>
      </c>
      <c r="C1193" s="31" t="n">
        <f aca="false">+D1193*1.21</f>
        <v>3932.5</v>
      </c>
      <c r="D1193" s="31" t="n">
        <v>3250</v>
      </c>
    </row>
    <row r="1194" customFormat="false" ht="17.25" hidden="false" customHeight="true" outlineLevel="0" collapsed="false">
      <c r="A1194" s="32" t="s">
        <v>1470</v>
      </c>
      <c r="B1194" s="32" t="s">
        <v>1471</v>
      </c>
      <c r="C1194" s="31" t="n">
        <f aca="false">+D1194*1.21</f>
        <v>4058.34</v>
      </c>
      <c r="D1194" s="31" t="n">
        <v>3354</v>
      </c>
    </row>
    <row r="1195" customFormat="false" ht="17.25" hidden="false" customHeight="true" outlineLevel="0" collapsed="false">
      <c r="A1195" s="32" t="s">
        <v>1472</v>
      </c>
      <c r="B1195" s="32" t="s">
        <v>1473</v>
      </c>
      <c r="C1195" s="31" t="n">
        <f aca="false">+D1195*1.21</f>
        <v>1384.24</v>
      </c>
      <c r="D1195" s="31" t="n">
        <v>1144</v>
      </c>
    </row>
    <row r="1196" customFormat="false" ht="17.25" hidden="false" customHeight="true" outlineLevel="0" collapsed="false">
      <c r="A1196" s="32" t="s">
        <v>1474</v>
      </c>
      <c r="B1196" s="32" t="s">
        <v>1475</v>
      </c>
      <c r="C1196" s="31" t="n">
        <f aca="false">+D1196*1.21</f>
        <v>1384.24</v>
      </c>
      <c r="D1196" s="31" t="n">
        <v>1144</v>
      </c>
    </row>
    <row r="1197" customFormat="false" ht="17.25" hidden="false" customHeight="true" outlineLevel="0" collapsed="false">
      <c r="A1197" s="32" t="s">
        <v>1476</v>
      </c>
      <c r="B1197" s="32" t="s">
        <v>1477</v>
      </c>
      <c r="C1197" s="31" t="n">
        <f aca="false">+D1197*1.21</f>
        <v>1132.56</v>
      </c>
      <c r="D1197" s="31" t="n">
        <v>936</v>
      </c>
    </row>
    <row r="1198" customFormat="false" ht="17.25" hidden="false" customHeight="true" outlineLevel="0" collapsed="false">
      <c r="A1198" s="32" t="s">
        <v>1478</v>
      </c>
      <c r="B1198" s="32" t="s">
        <v>1479</v>
      </c>
      <c r="C1198" s="31" t="n">
        <f aca="false">+D1198*1.21</f>
        <v>1226.94</v>
      </c>
      <c r="D1198" s="31" t="n">
        <v>1014</v>
      </c>
    </row>
    <row r="1199" customFormat="false" ht="17.25" hidden="false" customHeight="true" outlineLevel="0" collapsed="false">
      <c r="A1199" s="32" t="s">
        <v>1480</v>
      </c>
      <c r="B1199" s="32" t="s">
        <v>1481</v>
      </c>
      <c r="C1199" s="31" t="n">
        <f aca="false">+D1199*1.21</f>
        <v>1164.02</v>
      </c>
      <c r="D1199" s="31" t="n">
        <v>962</v>
      </c>
    </row>
    <row r="1200" customFormat="false" ht="17.25" hidden="false" customHeight="true" outlineLevel="0" collapsed="false">
      <c r="A1200" s="32" t="s">
        <v>1482</v>
      </c>
      <c r="B1200" s="32" t="s">
        <v>1483</v>
      </c>
      <c r="C1200" s="31" t="n">
        <f aca="false">+D1200*1.21</f>
        <v>4970.68</v>
      </c>
      <c r="D1200" s="31" t="n">
        <v>4108</v>
      </c>
    </row>
    <row r="1201" customFormat="false" ht="17.25" hidden="false" customHeight="true" outlineLevel="0" collapsed="false">
      <c r="A1201" s="32" t="s">
        <v>1484</v>
      </c>
      <c r="B1201" s="32" t="s">
        <v>1485</v>
      </c>
      <c r="C1201" s="31" t="n">
        <f aca="false">+D1201*1.21</f>
        <v>4341.48</v>
      </c>
      <c r="D1201" s="31" t="n">
        <v>3588</v>
      </c>
    </row>
    <row r="1202" customFormat="false" ht="17.25" hidden="false" customHeight="true" outlineLevel="0" collapsed="false">
      <c r="A1202" s="32" t="s">
        <v>1486</v>
      </c>
      <c r="B1202" s="32" t="s">
        <v>1487</v>
      </c>
      <c r="C1202" s="31" t="n">
        <f aca="false">+D1202*1.21</f>
        <v>471.9</v>
      </c>
      <c r="D1202" s="31" t="n">
        <v>390</v>
      </c>
    </row>
    <row r="1203" customFormat="false" ht="17.25" hidden="false" customHeight="true" outlineLevel="0" collapsed="false">
      <c r="A1203" s="32" t="s">
        <v>1488</v>
      </c>
      <c r="B1203" s="32" t="s">
        <v>1489</v>
      </c>
      <c r="C1203" s="31" t="n">
        <f aca="false">+D1203*1.21</f>
        <v>12521.08</v>
      </c>
      <c r="D1203" s="31" t="n">
        <v>10348</v>
      </c>
    </row>
    <row r="1204" customFormat="false" ht="17.25" hidden="false" customHeight="true" outlineLevel="0" collapsed="false">
      <c r="A1204" s="32" t="s">
        <v>1490</v>
      </c>
      <c r="B1204" s="32" t="s">
        <v>1491</v>
      </c>
      <c r="C1204" s="31" t="n">
        <f aca="false">+D1204*1.21</f>
        <v>12521.08</v>
      </c>
      <c r="D1204" s="31" t="n">
        <v>10348</v>
      </c>
    </row>
    <row r="1205" customFormat="false" ht="17.25" hidden="false" customHeight="true" outlineLevel="0" collapsed="false">
      <c r="A1205" s="32" t="s">
        <v>1492</v>
      </c>
      <c r="B1205" s="32" t="s">
        <v>1493</v>
      </c>
      <c r="C1205" s="31" t="n">
        <f aca="false">+D1205*1.21</f>
        <v>15258.1</v>
      </c>
      <c r="D1205" s="31" t="n">
        <v>12610</v>
      </c>
    </row>
    <row r="1206" customFormat="false" ht="17.25" hidden="false" customHeight="true" outlineLevel="0" collapsed="false">
      <c r="A1206" s="32" t="s">
        <v>1494</v>
      </c>
      <c r="B1206" s="32" t="s">
        <v>1495</v>
      </c>
      <c r="C1206" s="31" t="n">
        <f aca="false">+D1206*1.21</f>
        <v>16516.5</v>
      </c>
      <c r="D1206" s="31" t="n">
        <v>13650</v>
      </c>
    </row>
    <row r="1207" customFormat="false" ht="17.25" hidden="false" customHeight="true" outlineLevel="0" collapsed="false">
      <c r="A1207" s="32" t="s">
        <v>1496</v>
      </c>
      <c r="B1207" s="32" t="s">
        <v>1497</v>
      </c>
      <c r="C1207" s="31" t="n">
        <f aca="false">+D1207*1.21</f>
        <v>880.88</v>
      </c>
      <c r="D1207" s="31" t="n">
        <v>728</v>
      </c>
    </row>
    <row r="1208" customFormat="false" ht="17.25" hidden="false" customHeight="true" outlineLevel="0" collapsed="false">
      <c r="A1208" s="32" t="s">
        <v>1498</v>
      </c>
      <c r="B1208" s="32" t="s">
        <v>1499</v>
      </c>
      <c r="C1208" s="31" t="n">
        <f aca="false">+D1208*1.21</f>
        <v>3617.9</v>
      </c>
      <c r="D1208" s="31" t="n">
        <v>2990</v>
      </c>
    </row>
    <row r="1209" customFormat="false" ht="17.25" hidden="false" customHeight="true" outlineLevel="0" collapsed="false">
      <c r="A1209" s="32" t="s">
        <v>1500</v>
      </c>
      <c r="B1209" s="32" t="s">
        <v>1501</v>
      </c>
      <c r="C1209" s="31" t="n">
        <f aca="false">+D1209*1.21</f>
        <v>1069.64</v>
      </c>
      <c r="D1209" s="31" t="n">
        <v>884</v>
      </c>
    </row>
    <row r="1210" customFormat="false" ht="17.25" hidden="false" customHeight="true" outlineLevel="0" collapsed="false">
      <c r="A1210" s="32" t="s">
        <v>1502</v>
      </c>
      <c r="B1210" s="32" t="s">
        <v>1503</v>
      </c>
      <c r="C1210" s="31" t="n">
        <f aca="false">+D1210*1.21</f>
        <v>1132.56</v>
      </c>
      <c r="D1210" s="31" t="n">
        <v>936</v>
      </c>
    </row>
    <row r="1211" customFormat="false" ht="17.25" hidden="false" customHeight="true" outlineLevel="0" collapsed="false">
      <c r="A1211" s="32" t="s">
        <v>1504</v>
      </c>
      <c r="B1211" s="32" t="s">
        <v>1505</v>
      </c>
      <c r="C1211" s="31" t="n">
        <f aca="false">+D1211*1.21</f>
        <v>1352.78</v>
      </c>
      <c r="D1211" s="31" t="n">
        <v>1118</v>
      </c>
    </row>
    <row r="1212" customFormat="false" ht="17.25" hidden="false" customHeight="true" outlineLevel="0" collapsed="false">
      <c r="A1212" s="32" t="s">
        <v>1506</v>
      </c>
      <c r="B1212" s="32" t="s">
        <v>1507</v>
      </c>
      <c r="C1212" s="31" t="n">
        <f aca="false">+D1212*1.21</f>
        <v>1352.78</v>
      </c>
      <c r="D1212" s="31" t="n">
        <v>1118</v>
      </c>
    </row>
    <row r="1213" customFormat="false" ht="17.25" hidden="false" customHeight="true" outlineLevel="0" collapsed="false">
      <c r="A1213" s="32" t="s">
        <v>1508</v>
      </c>
      <c r="B1213" s="32" t="s">
        <v>1509</v>
      </c>
      <c r="C1213" s="31" t="n">
        <f aca="false">+D1213*1.21</f>
        <v>1635.92</v>
      </c>
      <c r="D1213" s="31" t="n">
        <v>1352</v>
      </c>
    </row>
    <row r="1214" customFormat="false" ht="17.25" hidden="false" customHeight="true" outlineLevel="0" collapsed="false">
      <c r="A1214" s="32" t="s">
        <v>1510</v>
      </c>
      <c r="B1214" s="32" t="s">
        <v>1511</v>
      </c>
      <c r="C1214" s="31" t="n">
        <f aca="false">+D1214*1.21</f>
        <v>1761.76</v>
      </c>
      <c r="D1214" s="31" t="n">
        <v>1456</v>
      </c>
    </row>
    <row r="1215" customFormat="false" ht="17.25" hidden="false" customHeight="true" outlineLevel="0" collapsed="false">
      <c r="A1215" s="32" t="s">
        <v>1512</v>
      </c>
      <c r="B1215" s="32" t="s">
        <v>1513</v>
      </c>
      <c r="C1215" s="31" t="n">
        <f aca="false">+D1215*1.21</f>
        <v>125.84</v>
      </c>
      <c r="D1215" s="31" t="n">
        <v>104</v>
      </c>
    </row>
    <row r="1216" customFormat="false" ht="17.25" hidden="false" customHeight="true" outlineLevel="0" collapsed="false">
      <c r="A1216" s="32" t="s">
        <v>1514</v>
      </c>
      <c r="B1216" s="32" t="s">
        <v>1515</v>
      </c>
      <c r="C1216" s="31" t="n">
        <f aca="false">+D1216*1.21</f>
        <v>1981.98</v>
      </c>
      <c r="D1216" s="31" t="n">
        <v>1638</v>
      </c>
    </row>
    <row r="1217" customFormat="false" ht="17.25" hidden="false" customHeight="true" outlineLevel="0" collapsed="false">
      <c r="A1217" s="32" t="s">
        <v>1516</v>
      </c>
      <c r="B1217" s="32" t="s">
        <v>1517</v>
      </c>
      <c r="C1217" s="31" t="n">
        <f aca="false">+D1217*1.21</f>
        <v>314.6</v>
      </c>
      <c r="D1217" s="31" t="n">
        <v>260</v>
      </c>
    </row>
    <row r="1218" customFormat="false" ht="17.25" hidden="false" customHeight="true" outlineLevel="0" collapsed="false">
      <c r="A1218" s="32" t="s">
        <v>1518</v>
      </c>
      <c r="B1218" s="32" t="s">
        <v>1519</v>
      </c>
      <c r="C1218" s="31" t="n">
        <f aca="false">+D1218*1.21</f>
        <v>10539.1</v>
      </c>
      <c r="D1218" s="31" t="n">
        <v>8710</v>
      </c>
    </row>
    <row r="1219" customFormat="false" ht="17.25" hidden="false" customHeight="true" outlineLevel="0" collapsed="false">
      <c r="A1219" s="32" t="s">
        <v>1520</v>
      </c>
      <c r="B1219" s="32" t="s">
        <v>1521</v>
      </c>
      <c r="C1219" s="31" t="n">
        <f aca="false">+D1219*1.21</f>
        <v>13842.4</v>
      </c>
      <c r="D1219" s="31" t="n">
        <v>11440</v>
      </c>
    </row>
    <row r="1220" customFormat="false" ht="17.25" hidden="false" customHeight="true" outlineLevel="0" collapsed="false">
      <c r="A1220" s="32" t="s">
        <v>1522</v>
      </c>
      <c r="B1220" s="32" t="s">
        <v>1523</v>
      </c>
      <c r="C1220" s="31" t="n">
        <f aca="false">+D1220*1.21</f>
        <v>817.96</v>
      </c>
      <c r="D1220" s="31" t="n">
        <v>676</v>
      </c>
    </row>
    <row r="1221" customFormat="false" ht="17.25" hidden="false" customHeight="true" outlineLevel="0" collapsed="false">
      <c r="A1221" s="32" t="s">
        <v>1524</v>
      </c>
      <c r="B1221" s="32" t="s">
        <v>1525</v>
      </c>
      <c r="C1221" s="31" t="n">
        <f aca="false">+D1221*1.21</f>
        <v>1510.08</v>
      </c>
      <c r="D1221" s="31" t="n">
        <v>1248</v>
      </c>
    </row>
    <row r="1222" customFormat="false" ht="17.25" hidden="false" customHeight="true" outlineLevel="0" collapsed="false">
      <c r="A1222" s="32" t="s">
        <v>1526</v>
      </c>
      <c r="B1222" s="32" t="s">
        <v>1527</v>
      </c>
      <c r="C1222" s="31" t="n">
        <f aca="false">+D1222*1.21</f>
        <v>1447.16</v>
      </c>
      <c r="D1222" s="31" t="n">
        <v>1196</v>
      </c>
    </row>
    <row r="1223" customFormat="false" ht="17.25" hidden="false" customHeight="true" outlineLevel="0" collapsed="false">
      <c r="A1223" s="32" t="s">
        <v>1528</v>
      </c>
      <c r="B1223" s="32" t="s">
        <v>1529</v>
      </c>
      <c r="C1223" s="31" t="n">
        <f aca="false">+D1223*1.21</f>
        <v>1447.16</v>
      </c>
      <c r="D1223" s="31" t="n">
        <v>1196</v>
      </c>
    </row>
    <row r="1224" customFormat="false" ht="17.25" hidden="false" customHeight="true" outlineLevel="0" collapsed="false">
      <c r="A1224" s="32" t="s">
        <v>1530</v>
      </c>
      <c r="B1224" s="32" t="s">
        <v>1531</v>
      </c>
      <c r="C1224" s="31" t="n">
        <f aca="false">+D1224*1.21</f>
        <v>1132.56</v>
      </c>
      <c r="D1224" s="31" t="n">
        <v>936</v>
      </c>
    </row>
    <row r="1225" customFormat="false" ht="17.25" hidden="false" customHeight="true" outlineLevel="0" collapsed="false">
      <c r="A1225" s="32" t="s">
        <v>1532</v>
      </c>
      <c r="B1225" s="32" t="s">
        <v>1533</v>
      </c>
      <c r="C1225" s="31" t="n">
        <f aca="false">+D1225*1.21</f>
        <v>880.88</v>
      </c>
      <c r="D1225" s="31" t="n">
        <v>728</v>
      </c>
    </row>
    <row r="1226" customFormat="false" ht="17.25" hidden="false" customHeight="true" outlineLevel="0" collapsed="false">
      <c r="A1226" s="32" t="s">
        <v>1534</v>
      </c>
      <c r="B1226" s="32" t="s">
        <v>1535</v>
      </c>
      <c r="C1226" s="31" t="n">
        <f aca="false">+D1226*1.21</f>
        <v>408.98</v>
      </c>
      <c r="D1226" s="31" t="n">
        <v>338</v>
      </c>
    </row>
    <row r="1227" customFormat="false" ht="17.25" hidden="false" customHeight="true" outlineLevel="0" collapsed="false">
      <c r="A1227" s="32" t="s">
        <v>1536</v>
      </c>
      <c r="B1227" s="32" t="s">
        <v>1537</v>
      </c>
      <c r="C1227" s="31" t="n">
        <f aca="false">+D1227*1.21</f>
        <v>4656.08</v>
      </c>
      <c r="D1227" s="31" t="n">
        <v>3848</v>
      </c>
    </row>
    <row r="1228" customFormat="false" ht="17.25" hidden="false" customHeight="true" outlineLevel="0" collapsed="false">
      <c r="A1228" s="32" t="s">
        <v>1538</v>
      </c>
      <c r="B1228" s="32" t="s">
        <v>1539</v>
      </c>
      <c r="C1228" s="31" t="n">
        <f aca="false">+D1228*1.21</f>
        <v>2359.5</v>
      </c>
      <c r="D1228" s="31" t="n">
        <v>1950</v>
      </c>
    </row>
    <row r="1229" customFormat="false" ht="17.25" hidden="false" customHeight="true" outlineLevel="0" collapsed="false">
      <c r="A1229" s="32" t="s">
        <v>1540</v>
      </c>
      <c r="B1229" s="32" t="s">
        <v>1541</v>
      </c>
      <c r="C1229" s="31" t="n">
        <f aca="false">+D1229*1.21</f>
        <v>4719</v>
      </c>
      <c r="D1229" s="31" t="n">
        <v>3900</v>
      </c>
    </row>
    <row r="1230" customFormat="false" ht="17.25" hidden="false" customHeight="true" outlineLevel="0" collapsed="false">
      <c r="A1230" s="32" t="s">
        <v>1542</v>
      </c>
      <c r="B1230" s="32" t="s">
        <v>1543</v>
      </c>
      <c r="C1230" s="31" t="n">
        <f aca="false">+D1230*1.21</f>
        <v>7078.5</v>
      </c>
      <c r="D1230" s="31" t="n">
        <v>5850</v>
      </c>
    </row>
    <row r="1231" customFormat="false" ht="17.25" hidden="false" customHeight="true" outlineLevel="0" collapsed="false">
      <c r="A1231" s="32" t="s">
        <v>1544</v>
      </c>
      <c r="B1231" s="32" t="s">
        <v>1545</v>
      </c>
      <c r="C1231" s="31" t="n">
        <f aca="false">+D1231*1.21</f>
        <v>1195.48</v>
      </c>
      <c r="D1231" s="31" t="n">
        <v>988</v>
      </c>
    </row>
    <row r="1232" customFormat="false" ht="17.25" hidden="false" customHeight="true" outlineLevel="0" collapsed="false">
      <c r="A1232" s="32" t="s">
        <v>1546</v>
      </c>
      <c r="B1232" s="32" t="s">
        <v>1547</v>
      </c>
      <c r="C1232" s="31" t="n">
        <f aca="false">+D1232*1.21</f>
        <v>11640.2</v>
      </c>
      <c r="D1232" s="31" t="n">
        <v>9620</v>
      </c>
    </row>
    <row r="1233" customFormat="false" ht="17.25" hidden="false" customHeight="true" outlineLevel="0" collapsed="false">
      <c r="A1233" s="32" t="s">
        <v>1548</v>
      </c>
      <c r="B1233" s="32" t="s">
        <v>1549</v>
      </c>
      <c r="C1233" s="31" t="n">
        <f aca="false">+D1233*1.21</f>
        <v>2359.5</v>
      </c>
      <c r="D1233" s="31" t="n">
        <v>1950</v>
      </c>
    </row>
    <row r="1234" customFormat="false" ht="17.25" hidden="false" customHeight="true" outlineLevel="0" collapsed="false">
      <c r="A1234" s="32" t="s">
        <v>1550</v>
      </c>
      <c r="B1234" s="32" t="s">
        <v>1551</v>
      </c>
      <c r="C1234" s="31" t="n">
        <f aca="false">+D1234*1.21</f>
        <v>4719</v>
      </c>
      <c r="D1234" s="31" t="n">
        <v>3900</v>
      </c>
    </row>
    <row r="1235" customFormat="false" ht="17.25" hidden="false" customHeight="true" outlineLevel="0" collapsed="false">
      <c r="A1235" s="32" t="s">
        <v>1552</v>
      </c>
      <c r="B1235" s="32" t="s">
        <v>1553</v>
      </c>
      <c r="C1235" s="31" t="n">
        <f aca="false">+D1235*1.21</f>
        <v>7078.5</v>
      </c>
      <c r="D1235" s="31" t="n">
        <v>5850</v>
      </c>
    </row>
    <row r="1236" customFormat="false" ht="17.25" hidden="false" customHeight="true" outlineLevel="0" collapsed="false">
      <c r="A1236" s="32" t="s">
        <v>1554</v>
      </c>
      <c r="B1236" s="32" t="s">
        <v>1555</v>
      </c>
      <c r="C1236" s="31" t="n">
        <f aca="false">+D1236*1.21</f>
        <v>1195.48</v>
      </c>
      <c r="D1236" s="31" t="n">
        <v>988</v>
      </c>
    </row>
    <row r="1237" customFormat="false" ht="17.25" hidden="false" customHeight="true" outlineLevel="0" collapsed="false">
      <c r="A1237" s="32" t="s">
        <v>1556</v>
      </c>
      <c r="B1237" s="32" t="s">
        <v>1557</v>
      </c>
      <c r="C1237" s="31" t="n">
        <f aca="false">+D1237*1.21</f>
        <v>11640.2</v>
      </c>
      <c r="D1237" s="31" t="n">
        <v>9620</v>
      </c>
    </row>
    <row r="1238" customFormat="false" ht="17.25" hidden="false" customHeight="true" outlineLevel="0" collapsed="false">
      <c r="A1238" s="33"/>
      <c r="B1238" s="33"/>
      <c r="C1238" s="34"/>
      <c r="D1238" s="34"/>
    </row>
    <row r="1239" customFormat="false" ht="17.25" hidden="false" customHeight="true" outlineLevel="0" collapsed="false">
      <c r="A1239" s="33"/>
      <c r="B1239" s="33"/>
      <c r="C1239" s="34"/>
      <c r="D1239" s="34"/>
    </row>
    <row r="1240" customFormat="false" ht="17.25" hidden="false" customHeight="true" outlineLevel="0" collapsed="false">
      <c r="A1240" s="33"/>
      <c r="B1240" s="33"/>
      <c r="C1240" s="34"/>
      <c r="D1240" s="34"/>
    </row>
    <row r="1241" customFormat="false" ht="17.25" hidden="false" customHeight="true" outlineLevel="0" collapsed="false">
      <c r="A1241" s="33"/>
      <c r="B1241" s="33"/>
      <c r="C1241" s="34"/>
      <c r="D1241" s="34"/>
    </row>
    <row r="1242" customFormat="false" ht="17.25" hidden="false" customHeight="true" outlineLevel="0" collapsed="false">
      <c r="A1242" s="33"/>
      <c r="B1242" s="33"/>
      <c r="C1242" s="34"/>
      <c r="D1242" s="34"/>
    </row>
    <row r="1243" customFormat="false" ht="17.25" hidden="false" customHeight="true" outlineLevel="0" collapsed="false">
      <c r="A1243" s="33"/>
      <c r="B1243" s="33"/>
      <c r="C1243" s="34"/>
      <c r="D1243" s="34"/>
    </row>
    <row r="1244" customFormat="false" ht="17.25" hidden="false" customHeight="true" outlineLevel="0" collapsed="false">
      <c r="A1244" s="33"/>
      <c r="B1244" s="33"/>
      <c r="C1244" s="34"/>
      <c r="D1244" s="34"/>
    </row>
    <row r="1245" customFormat="false" ht="17.25" hidden="false" customHeight="true" outlineLevel="0" collapsed="false">
      <c r="A1245" s="33"/>
      <c r="B1245" s="33"/>
      <c r="C1245" s="34"/>
      <c r="D1245" s="34"/>
    </row>
    <row r="1246" customFormat="false" ht="17.25" hidden="false" customHeight="true" outlineLevel="0" collapsed="false">
      <c r="A1246" s="33"/>
      <c r="B1246" s="33"/>
      <c r="C1246" s="34"/>
      <c r="D1246" s="34"/>
    </row>
    <row r="1247" customFormat="false" ht="17.25" hidden="false" customHeight="true" outlineLevel="0" collapsed="false">
      <c r="A1247" s="33"/>
      <c r="B1247" s="33"/>
      <c r="C1247" s="34"/>
      <c r="D1247" s="34"/>
    </row>
    <row r="1248" customFormat="false" ht="17.25" hidden="false" customHeight="true" outlineLevel="0" collapsed="false">
      <c r="A1248" s="33"/>
      <c r="B1248" s="33"/>
      <c r="C1248" s="34"/>
      <c r="D1248" s="34"/>
    </row>
    <row r="1249" customFormat="false" ht="17.25" hidden="false" customHeight="true" outlineLevel="0" collapsed="false">
      <c r="A1249" s="33"/>
      <c r="B1249" s="33"/>
      <c r="C1249" s="34"/>
      <c r="D1249" s="34"/>
    </row>
    <row r="1250" customFormat="false" ht="17.25" hidden="false" customHeight="true" outlineLevel="0" collapsed="false">
      <c r="A1250" s="33"/>
      <c r="B1250" s="33"/>
      <c r="C1250" s="34"/>
      <c r="D1250" s="34"/>
    </row>
    <row r="1251" customFormat="false" ht="17.25" hidden="false" customHeight="true" outlineLevel="0" collapsed="false">
      <c r="A1251" s="33"/>
      <c r="B1251" s="33"/>
      <c r="C1251" s="34"/>
      <c r="D1251" s="34"/>
    </row>
    <row r="1252" customFormat="false" ht="17.25" hidden="false" customHeight="true" outlineLevel="0" collapsed="false">
      <c r="A1252" s="33"/>
      <c r="B1252" s="33"/>
      <c r="C1252" s="34"/>
      <c r="D1252" s="34"/>
    </row>
    <row r="1253" customFormat="false" ht="17.25" hidden="false" customHeight="true" outlineLevel="0" collapsed="false">
      <c r="A1253" s="33"/>
      <c r="B1253" s="33"/>
      <c r="C1253" s="34"/>
      <c r="D1253" s="34"/>
    </row>
    <row r="1254" customFormat="false" ht="17.25" hidden="false" customHeight="true" outlineLevel="0" collapsed="false">
      <c r="A1254" s="33"/>
      <c r="B1254" s="33"/>
      <c r="C1254" s="34"/>
      <c r="D1254" s="34"/>
    </row>
    <row r="1255" customFormat="false" ht="17.25" hidden="false" customHeight="true" outlineLevel="0" collapsed="false">
      <c r="A1255" s="33"/>
      <c r="B1255" s="33"/>
      <c r="C1255" s="34"/>
      <c r="D1255" s="34"/>
    </row>
    <row r="1256" customFormat="false" ht="17.25" hidden="false" customHeight="true" outlineLevel="0" collapsed="false">
      <c r="A1256" s="33"/>
      <c r="B1256" s="33"/>
      <c r="C1256" s="34"/>
      <c r="D1256" s="34"/>
    </row>
    <row r="1257" customFormat="false" ht="17.25" hidden="false" customHeight="true" outlineLevel="0" collapsed="false">
      <c r="A1257" s="33"/>
      <c r="B1257" s="33"/>
      <c r="C1257" s="34"/>
      <c r="D1257" s="34"/>
    </row>
    <row r="1258" customFormat="false" ht="17.25" hidden="false" customHeight="true" outlineLevel="0" collapsed="false">
      <c r="A1258" s="33"/>
      <c r="B1258" s="33"/>
      <c r="C1258" s="34"/>
      <c r="D1258" s="34"/>
    </row>
    <row r="1259" customFormat="false" ht="17.25" hidden="false" customHeight="true" outlineLevel="0" collapsed="false">
      <c r="A1259" s="33"/>
      <c r="B1259" s="33"/>
      <c r="C1259" s="34"/>
      <c r="D1259" s="34"/>
    </row>
    <row r="1260" customFormat="false" ht="17.25" hidden="false" customHeight="true" outlineLevel="0" collapsed="false">
      <c r="A1260" s="33"/>
      <c r="B1260" s="33"/>
      <c r="C1260" s="34"/>
      <c r="D1260" s="34"/>
    </row>
    <row r="1261" customFormat="false" ht="17.25" hidden="false" customHeight="true" outlineLevel="0" collapsed="false">
      <c r="A1261" s="33"/>
      <c r="B1261" s="33"/>
      <c r="C1261" s="34"/>
      <c r="D1261" s="34"/>
    </row>
    <row r="1262" customFormat="false" ht="17.25" hidden="false" customHeight="true" outlineLevel="0" collapsed="false">
      <c r="A1262" s="33"/>
      <c r="B1262" s="33"/>
      <c r="C1262" s="34"/>
      <c r="D1262" s="34"/>
    </row>
    <row r="1263" customFormat="false" ht="17.25" hidden="false" customHeight="true" outlineLevel="0" collapsed="false">
      <c r="A1263" s="33"/>
      <c r="B1263" s="33"/>
      <c r="C1263" s="34"/>
      <c r="D1263" s="34"/>
    </row>
    <row r="1264" customFormat="false" ht="17.25" hidden="false" customHeight="true" outlineLevel="0" collapsed="false">
      <c r="A1264" s="33"/>
      <c r="B1264" s="33"/>
      <c r="C1264" s="34"/>
      <c r="D1264" s="34"/>
    </row>
    <row r="1265" customFormat="false" ht="17.25" hidden="false" customHeight="true" outlineLevel="0" collapsed="false">
      <c r="A1265" s="33"/>
      <c r="B1265" s="33"/>
      <c r="C1265" s="34"/>
      <c r="D1265" s="34"/>
    </row>
    <row r="1266" customFormat="false" ht="17.25" hidden="false" customHeight="true" outlineLevel="0" collapsed="false">
      <c r="A1266" s="33"/>
      <c r="B1266" s="33"/>
      <c r="C1266" s="34"/>
      <c r="D1266" s="34"/>
    </row>
    <row r="1267" customFormat="false" ht="17.25" hidden="false" customHeight="true" outlineLevel="0" collapsed="false">
      <c r="A1267" s="33"/>
      <c r="B1267" s="33"/>
      <c r="C1267" s="34"/>
      <c r="D1267" s="34"/>
    </row>
    <row r="1268" customFormat="false" ht="17.25" hidden="false" customHeight="true" outlineLevel="0" collapsed="false">
      <c r="A1268" s="33"/>
      <c r="B1268" s="33"/>
      <c r="C1268" s="34"/>
      <c r="D1268" s="34"/>
    </row>
    <row r="1269" customFormat="false" ht="17.25" hidden="false" customHeight="true" outlineLevel="0" collapsed="false">
      <c r="A1269" s="33"/>
      <c r="B1269" s="33"/>
      <c r="C1269" s="34"/>
      <c r="D1269" s="34"/>
    </row>
    <row r="1270" customFormat="false" ht="17.25" hidden="false" customHeight="true" outlineLevel="0" collapsed="false">
      <c r="A1270" s="33"/>
      <c r="B1270" s="33"/>
      <c r="C1270" s="34"/>
      <c r="D1270" s="34"/>
    </row>
    <row r="1271" customFormat="false" ht="17.25" hidden="false" customHeight="true" outlineLevel="0" collapsed="false">
      <c r="A1271" s="33"/>
      <c r="B1271" s="33"/>
      <c r="C1271" s="34"/>
      <c r="D1271" s="34"/>
    </row>
    <row r="1272" customFormat="false" ht="17.25" hidden="false" customHeight="true" outlineLevel="0" collapsed="false">
      <c r="A1272" s="33"/>
      <c r="B1272" s="33"/>
      <c r="C1272" s="34"/>
      <c r="D1272" s="34"/>
    </row>
    <row r="1273" customFormat="false" ht="17.25" hidden="false" customHeight="true" outlineLevel="0" collapsed="false">
      <c r="A1273" s="33"/>
      <c r="B1273" s="33"/>
      <c r="C1273" s="34"/>
      <c r="D1273" s="34"/>
    </row>
    <row r="1274" customFormat="false" ht="17.25" hidden="false" customHeight="true" outlineLevel="0" collapsed="false">
      <c r="A1274" s="33"/>
      <c r="B1274" s="33"/>
      <c r="C1274" s="34"/>
      <c r="D1274" s="34"/>
    </row>
    <row r="1275" customFormat="false" ht="17.25" hidden="false" customHeight="true" outlineLevel="0" collapsed="false">
      <c r="A1275" s="33"/>
      <c r="B1275" s="33"/>
      <c r="C1275" s="34"/>
      <c r="D1275" s="34"/>
    </row>
    <row r="1276" customFormat="false" ht="17.25" hidden="false" customHeight="true" outlineLevel="0" collapsed="false">
      <c r="A1276" s="33"/>
      <c r="B1276" s="33"/>
      <c r="C1276" s="34"/>
      <c r="D1276" s="34"/>
    </row>
    <row r="1277" customFormat="false" ht="17.25" hidden="false" customHeight="true" outlineLevel="0" collapsed="false">
      <c r="A1277" s="33"/>
      <c r="B1277" s="33"/>
      <c r="C1277" s="34"/>
      <c r="D1277" s="34"/>
    </row>
    <row r="1278" customFormat="false" ht="17.25" hidden="false" customHeight="true" outlineLevel="0" collapsed="false">
      <c r="A1278" s="33"/>
      <c r="B1278" s="33"/>
      <c r="C1278" s="34"/>
      <c r="D1278" s="34"/>
    </row>
    <row r="1279" customFormat="false" ht="17.25" hidden="false" customHeight="true" outlineLevel="0" collapsed="false">
      <c r="A1279" s="33"/>
      <c r="B1279" s="33"/>
      <c r="C1279" s="34"/>
      <c r="D1279" s="34"/>
    </row>
    <row r="1280" customFormat="false" ht="17.25" hidden="false" customHeight="true" outlineLevel="0" collapsed="false">
      <c r="A1280" s="33"/>
      <c r="B1280" s="33"/>
      <c r="C1280" s="34"/>
      <c r="D1280" s="34"/>
    </row>
    <row r="1281" customFormat="false" ht="17.25" hidden="false" customHeight="true" outlineLevel="0" collapsed="false">
      <c r="A1281" s="33"/>
      <c r="B1281" s="33"/>
      <c r="C1281" s="34"/>
      <c r="D1281" s="34"/>
    </row>
    <row r="1282" customFormat="false" ht="17.25" hidden="false" customHeight="true" outlineLevel="0" collapsed="false">
      <c r="A1282" s="33"/>
      <c r="B1282" s="33"/>
      <c r="C1282" s="34"/>
      <c r="D1282" s="34"/>
    </row>
    <row r="1283" customFormat="false" ht="17.25" hidden="false" customHeight="true" outlineLevel="0" collapsed="false">
      <c r="A1283" s="33"/>
      <c r="B1283" s="33"/>
      <c r="C1283" s="34"/>
      <c r="D1283" s="34"/>
    </row>
    <row r="1284" customFormat="false" ht="17.25" hidden="false" customHeight="true" outlineLevel="0" collapsed="false">
      <c r="A1284" s="33"/>
      <c r="B1284" s="33"/>
      <c r="C1284" s="34"/>
      <c r="D1284" s="34"/>
    </row>
    <row r="1285" customFormat="false" ht="17.25" hidden="false" customHeight="true" outlineLevel="0" collapsed="false">
      <c r="A1285" s="33"/>
      <c r="B1285" s="33"/>
      <c r="C1285" s="34"/>
      <c r="D1285" s="34"/>
    </row>
    <row r="1286" customFormat="false" ht="17.25" hidden="false" customHeight="true" outlineLevel="0" collapsed="false">
      <c r="A1286" s="33"/>
      <c r="B1286" s="33"/>
      <c r="C1286" s="34"/>
      <c r="D1286" s="34"/>
    </row>
    <row r="1287" customFormat="false" ht="17.25" hidden="false" customHeight="true" outlineLevel="0" collapsed="false">
      <c r="A1287" s="33"/>
      <c r="B1287" s="33"/>
      <c r="C1287" s="34"/>
      <c r="D1287" s="34"/>
    </row>
    <row r="1288" customFormat="false" ht="17.25" hidden="false" customHeight="true" outlineLevel="0" collapsed="false">
      <c r="A1288" s="33"/>
      <c r="B1288" s="33"/>
      <c r="C1288" s="34"/>
      <c r="D1288" s="34"/>
    </row>
    <row r="1289" customFormat="false" ht="17.25" hidden="false" customHeight="true" outlineLevel="0" collapsed="false">
      <c r="A1289" s="33"/>
      <c r="B1289" s="33"/>
      <c r="C1289" s="34"/>
      <c r="D1289" s="34"/>
    </row>
    <row r="1290" customFormat="false" ht="17.25" hidden="false" customHeight="true" outlineLevel="0" collapsed="false">
      <c r="A1290" s="33"/>
      <c r="B1290" s="33"/>
      <c r="C1290" s="34"/>
      <c r="D1290" s="34"/>
    </row>
    <row r="1291" customFormat="false" ht="17.25" hidden="false" customHeight="true" outlineLevel="0" collapsed="false">
      <c r="A1291" s="33"/>
      <c r="B1291" s="33"/>
      <c r="C1291" s="34"/>
      <c r="D1291" s="34"/>
    </row>
    <row r="1292" customFormat="false" ht="17.25" hidden="false" customHeight="true" outlineLevel="0" collapsed="false">
      <c r="A1292" s="33"/>
      <c r="B1292" s="33"/>
      <c r="C1292" s="34"/>
      <c r="D1292" s="34"/>
    </row>
    <row r="1293" customFormat="false" ht="17.25" hidden="false" customHeight="true" outlineLevel="0" collapsed="false">
      <c r="A1293" s="33"/>
      <c r="B1293" s="33"/>
      <c r="C1293" s="34"/>
      <c r="D1293" s="34"/>
    </row>
    <row r="1294" customFormat="false" ht="17.25" hidden="false" customHeight="true" outlineLevel="0" collapsed="false">
      <c r="A1294" s="33"/>
      <c r="B1294" s="33"/>
      <c r="C1294" s="34"/>
      <c r="D1294" s="34"/>
    </row>
    <row r="1295" customFormat="false" ht="17.25" hidden="false" customHeight="true" outlineLevel="0" collapsed="false">
      <c r="A1295" s="33"/>
      <c r="B1295" s="33"/>
      <c r="C1295" s="34"/>
      <c r="D1295" s="34"/>
    </row>
    <row r="1296" customFormat="false" ht="17.25" hidden="false" customHeight="true" outlineLevel="0" collapsed="false">
      <c r="A1296" s="33"/>
      <c r="B1296" s="33"/>
      <c r="C1296" s="34"/>
      <c r="D1296" s="34"/>
    </row>
    <row r="1297" customFormat="false" ht="17.25" hidden="false" customHeight="true" outlineLevel="0" collapsed="false">
      <c r="A1297" s="33"/>
      <c r="B1297" s="33"/>
      <c r="C1297" s="34"/>
      <c r="D1297" s="34"/>
    </row>
    <row r="1298" customFormat="false" ht="17.25" hidden="false" customHeight="true" outlineLevel="0" collapsed="false">
      <c r="A1298" s="33"/>
      <c r="B1298" s="33"/>
      <c r="C1298" s="34"/>
      <c r="D1298" s="34"/>
    </row>
    <row r="1299" customFormat="false" ht="17.25" hidden="false" customHeight="true" outlineLevel="0" collapsed="false">
      <c r="A1299" s="33"/>
      <c r="B1299" s="33"/>
      <c r="C1299" s="34"/>
      <c r="D1299" s="34"/>
    </row>
    <row r="1300" customFormat="false" ht="17.25" hidden="false" customHeight="true" outlineLevel="0" collapsed="false">
      <c r="A1300" s="33"/>
      <c r="B1300" s="33"/>
      <c r="C1300" s="34"/>
      <c r="D1300" s="34"/>
    </row>
    <row r="1301" customFormat="false" ht="17.25" hidden="false" customHeight="true" outlineLevel="0" collapsed="false">
      <c r="A1301" s="33"/>
      <c r="B1301" s="33"/>
      <c r="C1301" s="34"/>
      <c r="D1301" s="34"/>
    </row>
    <row r="1302" customFormat="false" ht="17.25" hidden="false" customHeight="true" outlineLevel="0" collapsed="false">
      <c r="A1302" s="33"/>
      <c r="B1302" s="33"/>
      <c r="C1302" s="34"/>
      <c r="D1302" s="34"/>
    </row>
    <row r="1303" customFormat="false" ht="17.25" hidden="false" customHeight="true" outlineLevel="0" collapsed="false">
      <c r="A1303" s="33"/>
      <c r="B1303" s="33"/>
      <c r="C1303" s="34"/>
      <c r="D1303" s="34"/>
    </row>
    <row r="1304" customFormat="false" ht="17.25" hidden="false" customHeight="true" outlineLevel="0" collapsed="false">
      <c r="A1304" s="33"/>
      <c r="B1304" s="33"/>
      <c r="C1304" s="34"/>
      <c r="D1304" s="34"/>
    </row>
    <row r="1305" customFormat="false" ht="17.25" hidden="false" customHeight="true" outlineLevel="0" collapsed="false">
      <c r="A1305" s="33"/>
      <c r="B1305" s="33"/>
      <c r="C1305" s="34"/>
      <c r="D1305" s="34"/>
    </row>
    <row r="1306" customFormat="false" ht="17.25" hidden="false" customHeight="true" outlineLevel="0" collapsed="false">
      <c r="A1306" s="33"/>
      <c r="B1306" s="33"/>
      <c r="C1306" s="34"/>
      <c r="D1306" s="34"/>
    </row>
    <row r="1307" customFormat="false" ht="17.25" hidden="false" customHeight="true" outlineLevel="0" collapsed="false">
      <c r="A1307" s="33"/>
      <c r="B1307" s="33"/>
      <c r="C1307" s="34"/>
      <c r="D1307" s="34"/>
    </row>
    <row r="1308" customFormat="false" ht="17.25" hidden="false" customHeight="true" outlineLevel="0" collapsed="false">
      <c r="A1308" s="33"/>
      <c r="B1308" s="33"/>
      <c r="C1308" s="34"/>
      <c r="D1308" s="34"/>
    </row>
    <row r="1309" customFormat="false" ht="17.25" hidden="false" customHeight="true" outlineLevel="0" collapsed="false">
      <c r="A1309" s="33"/>
      <c r="B1309" s="33"/>
      <c r="C1309" s="34"/>
      <c r="D1309" s="34"/>
    </row>
    <row r="1310" customFormat="false" ht="17.25" hidden="false" customHeight="true" outlineLevel="0" collapsed="false">
      <c r="A1310" s="33"/>
      <c r="B1310" s="33"/>
      <c r="C1310" s="34"/>
      <c r="D1310" s="34"/>
    </row>
    <row r="1311" customFormat="false" ht="17.25" hidden="false" customHeight="true" outlineLevel="0" collapsed="false">
      <c r="A1311" s="33"/>
      <c r="B1311" s="33"/>
      <c r="C1311" s="34"/>
      <c r="D1311" s="34"/>
    </row>
    <row r="1312" customFormat="false" ht="17.25" hidden="false" customHeight="true" outlineLevel="0" collapsed="false">
      <c r="A1312" s="33"/>
      <c r="B1312" s="33"/>
      <c r="C1312" s="34"/>
      <c r="D1312" s="34"/>
    </row>
    <row r="1313" customFormat="false" ht="17.25" hidden="false" customHeight="true" outlineLevel="0" collapsed="false">
      <c r="A1313" s="33"/>
      <c r="B1313" s="33"/>
      <c r="C1313" s="34"/>
      <c r="D1313" s="34"/>
    </row>
    <row r="1314" customFormat="false" ht="17.25" hidden="false" customHeight="true" outlineLevel="0" collapsed="false">
      <c r="A1314" s="33"/>
      <c r="B1314" s="33"/>
      <c r="C1314" s="34"/>
      <c r="D1314" s="34"/>
    </row>
    <row r="1315" customFormat="false" ht="17.25" hidden="false" customHeight="true" outlineLevel="0" collapsed="false">
      <c r="A1315" s="33"/>
      <c r="B1315" s="33"/>
      <c r="C1315" s="34"/>
      <c r="D1315" s="34"/>
    </row>
    <row r="1316" customFormat="false" ht="17.25" hidden="false" customHeight="true" outlineLevel="0" collapsed="false">
      <c r="A1316" s="33"/>
      <c r="B1316" s="33"/>
      <c r="C1316" s="34"/>
      <c r="D1316" s="34"/>
    </row>
    <row r="1317" customFormat="false" ht="17.25" hidden="false" customHeight="true" outlineLevel="0" collapsed="false">
      <c r="A1317" s="33"/>
      <c r="B1317" s="33"/>
      <c r="C1317" s="34"/>
      <c r="D1317" s="34"/>
    </row>
    <row r="1318" customFormat="false" ht="17.25" hidden="false" customHeight="true" outlineLevel="0" collapsed="false">
      <c r="A1318" s="33"/>
      <c r="B1318" s="33"/>
      <c r="C1318" s="34"/>
      <c r="D1318" s="34"/>
    </row>
    <row r="1319" customFormat="false" ht="17.25" hidden="false" customHeight="true" outlineLevel="0" collapsed="false">
      <c r="A1319" s="33"/>
      <c r="B1319" s="33"/>
      <c r="C1319" s="34"/>
      <c r="D1319" s="34"/>
    </row>
    <row r="1320" customFormat="false" ht="17.25" hidden="false" customHeight="true" outlineLevel="0" collapsed="false">
      <c r="A1320" s="33"/>
      <c r="B1320" s="33"/>
      <c r="C1320" s="34"/>
      <c r="D1320" s="34"/>
    </row>
    <row r="1321" customFormat="false" ht="17.25" hidden="false" customHeight="true" outlineLevel="0" collapsed="false">
      <c r="A1321" s="33"/>
      <c r="B1321" s="33"/>
      <c r="C1321" s="34"/>
      <c r="D1321" s="34"/>
    </row>
    <row r="1322" customFormat="false" ht="17.25" hidden="false" customHeight="true" outlineLevel="0" collapsed="false">
      <c r="A1322" s="33"/>
      <c r="B1322" s="33"/>
      <c r="C1322" s="34"/>
      <c r="D1322" s="34"/>
    </row>
    <row r="1323" customFormat="false" ht="17.25" hidden="false" customHeight="true" outlineLevel="0" collapsed="false">
      <c r="A1323" s="33"/>
      <c r="B1323" s="33"/>
      <c r="C1323" s="34"/>
      <c r="D1323" s="34"/>
    </row>
    <row r="1324" customFormat="false" ht="17.25" hidden="false" customHeight="true" outlineLevel="0" collapsed="false">
      <c r="A1324" s="33"/>
      <c r="B1324" s="33"/>
      <c r="C1324" s="34"/>
      <c r="D1324" s="34"/>
    </row>
    <row r="1325" customFormat="false" ht="17.25" hidden="false" customHeight="true" outlineLevel="0" collapsed="false">
      <c r="A1325" s="33"/>
      <c r="B1325" s="33"/>
      <c r="C1325" s="34"/>
      <c r="D1325" s="34"/>
    </row>
    <row r="1326" customFormat="false" ht="17.25" hidden="false" customHeight="true" outlineLevel="0" collapsed="false">
      <c r="A1326" s="33"/>
      <c r="B1326" s="33"/>
      <c r="C1326" s="34"/>
      <c r="D1326" s="34"/>
    </row>
    <row r="1327" customFormat="false" ht="17.25" hidden="false" customHeight="true" outlineLevel="0" collapsed="false">
      <c r="A1327" s="33"/>
      <c r="B1327" s="33"/>
      <c r="C1327" s="34"/>
      <c r="D1327" s="34"/>
    </row>
    <row r="1328" customFormat="false" ht="17.25" hidden="false" customHeight="true" outlineLevel="0" collapsed="false">
      <c r="A1328" s="33"/>
      <c r="B1328" s="33"/>
      <c r="C1328" s="34"/>
      <c r="D1328" s="34"/>
    </row>
    <row r="1329" customFormat="false" ht="17.25" hidden="false" customHeight="true" outlineLevel="0" collapsed="false">
      <c r="A1329" s="33"/>
      <c r="B1329" s="33"/>
      <c r="C1329" s="34"/>
      <c r="D1329" s="34"/>
    </row>
    <row r="1330" customFormat="false" ht="17.25" hidden="false" customHeight="true" outlineLevel="0" collapsed="false">
      <c r="A1330" s="33"/>
      <c r="B1330" s="33"/>
      <c r="C1330" s="34"/>
      <c r="D1330" s="34"/>
    </row>
    <row r="1331" customFormat="false" ht="17.25" hidden="false" customHeight="true" outlineLevel="0" collapsed="false">
      <c r="A1331" s="33"/>
      <c r="B1331" s="33"/>
      <c r="C1331" s="34"/>
      <c r="D1331" s="34"/>
    </row>
    <row r="1332" customFormat="false" ht="17.25" hidden="false" customHeight="true" outlineLevel="0" collapsed="false">
      <c r="A1332" s="33"/>
      <c r="B1332" s="33"/>
      <c r="C1332" s="34"/>
      <c r="D1332" s="34"/>
    </row>
    <row r="1333" customFormat="false" ht="17.25" hidden="false" customHeight="true" outlineLevel="0" collapsed="false">
      <c r="A1333" s="33"/>
      <c r="B1333" s="33"/>
      <c r="C1333" s="34"/>
      <c r="D1333" s="34"/>
    </row>
    <row r="1334" customFormat="false" ht="17.25" hidden="false" customHeight="true" outlineLevel="0" collapsed="false">
      <c r="A1334" s="33"/>
      <c r="B1334" s="33"/>
      <c r="C1334" s="34"/>
      <c r="D1334" s="34"/>
    </row>
    <row r="1335" customFormat="false" ht="17.25" hidden="false" customHeight="true" outlineLevel="0" collapsed="false">
      <c r="A1335" s="33"/>
      <c r="B1335" s="33"/>
      <c r="C1335" s="34"/>
      <c r="D1335" s="34"/>
    </row>
    <row r="1336" customFormat="false" ht="17.25" hidden="false" customHeight="true" outlineLevel="0" collapsed="false">
      <c r="A1336" s="33"/>
      <c r="B1336" s="33"/>
      <c r="C1336" s="34"/>
      <c r="D1336" s="34"/>
    </row>
    <row r="1337" customFormat="false" ht="17.25" hidden="false" customHeight="true" outlineLevel="0" collapsed="false">
      <c r="A1337" s="33"/>
      <c r="B1337" s="33"/>
      <c r="C1337" s="34"/>
      <c r="D1337" s="34"/>
    </row>
    <row r="1338" customFormat="false" ht="17.25" hidden="false" customHeight="true" outlineLevel="0" collapsed="false">
      <c r="A1338" s="33"/>
      <c r="B1338" s="33"/>
      <c r="C1338" s="34"/>
      <c r="D1338" s="34"/>
    </row>
    <row r="1339" customFormat="false" ht="17.25" hidden="false" customHeight="true" outlineLevel="0" collapsed="false">
      <c r="A1339" s="33"/>
      <c r="B1339" s="33"/>
      <c r="C1339" s="34"/>
      <c r="D1339" s="34"/>
    </row>
    <row r="1340" customFormat="false" ht="17.25" hidden="false" customHeight="true" outlineLevel="0" collapsed="false">
      <c r="A1340" s="33"/>
      <c r="B1340" s="33"/>
      <c r="C1340" s="34"/>
      <c r="D1340" s="34"/>
    </row>
    <row r="1341" customFormat="false" ht="17.25" hidden="false" customHeight="true" outlineLevel="0" collapsed="false">
      <c r="A1341" s="33"/>
      <c r="B1341" s="33"/>
      <c r="C1341" s="34"/>
      <c r="D1341" s="34"/>
    </row>
    <row r="1342" customFormat="false" ht="17.25" hidden="false" customHeight="true" outlineLevel="0" collapsed="false">
      <c r="A1342" s="33"/>
      <c r="B1342" s="33"/>
      <c r="C1342" s="34"/>
      <c r="D1342" s="34"/>
    </row>
    <row r="1343" customFormat="false" ht="17.25" hidden="false" customHeight="true" outlineLevel="0" collapsed="false">
      <c r="A1343" s="33"/>
      <c r="B1343" s="33"/>
      <c r="C1343" s="34"/>
      <c r="D1343" s="34"/>
    </row>
    <row r="1344" customFormat="false" ht="17.25" hidden="false" customHeight="true" outlineLevel="0" collapsed="false">
      <c r="A1344" s="33"/>
      <c r="B1344" s="33"/>
      <c r="C1344" s="34"/>
      <c r="D1344" s="34"/>
    </row>
    <row r="1345" customFormat="false" ht="17.25" hidden="false" customHeight="true" outlineLevel="0" collapsed="false">
      <c r="A1345" s="33"/>
      <c r="B1345" s="33"/>
      <c r="C1345" s="34"/>
      <c r="D1345" s="34"/>
    </row>
    <row r="1346" customFormat="false" ht="17.25" hidden="false" customHeight="true" outlineLevel="0" collapsed="false">
      <c r="A1346" s="33"/>
      <c r="B1346" s="33"/>
      <c r="C1346" s="34"/>
      <c r="D1346" s="34"/>
    </row>
    <row r="1347" customFormat="false" ht="17.25" hidden="false" customHeight="true" outlineLevel="0" collapsed="false">
      <c r="A1347" s="33"/>
      <c r="B1347" s="33"/>
      <c r="C1347" s="34"/>
      <c r="D1347" s="34"/>
    </row>
    <row r="1348" customFormat="false" ht="17.25" hidden="false" customHeight="true" outlineLevel="0" collapsed="false">
      <c r="A1348" s="33"/>
      <c r="B1348" s="33"/>
      <c r="C1348" s="34"/>
      <c r="D1348" s="34"/>
    </row>
    <row r="1349" customFormat="false" ht="17.25" hidden="false" customHeight="true" outlineLevel="0" collapsed="false">
      <c r="A1349" s="33"/>
      <c r="B1349" s="33"/>
      <c r="C1349" s="34"/>
      <c r="D1349" s="34"/>
    </row>
    <row r="1350" customFormat="false" ht="17.25" hidden="false" customHeight="true" outlineLevel="0" collapsed="false">
      <c r="A1350" s="33"/>
      <c r="B1350" s="33"/>
      <c r="C1350" s="34"/>
      <c r="D1350" s="34"/>
    </row>
    <row r="1351" customFormat="false" ht="17.25" hidden="false" customHeight="true" outlineLevel="0" collapsed="false">
      <c r="A1351" s="33"/>
      <c r="B1351" s="33"/>
      <c r="C1351" s="34"/>
      <c r="D1351" s="34"/>
    </row>
    <row r="1352" customFormat="false" ht="17.25" hidden="false" customHeight="true" outlineLevel="0" collapsed="false">
      <c r="A1352" s="33"/>
      <c r="B1352" s="33"/>
      <c r="C1352" s="34"/>
      <c r="D1352" s="34"/>
    </row>
    <row r="1353" customFormat="false" ht="17.25" hidden="false" customHeight="true" outlineLevel="0" collapsed="false">
      <c r="A1353" s="33"/>
      <c r="B1353" s="33"/>
      <c r="C1353" s="34"/>
      <c r="D1353" s="34"/>
    </row>
    <row r="1354" customFormat="false" ht="17.25" hidden="false" customHeight="true" outlineLevel="0" collapsed="false">
      <c r="A1354" s="33"/>
      <c r="B1354" s="33"/>
      <c r="C1354" s="34"/>
      <c r="D1354" s="34"/>
    </row>
    <row r="1355" customFormat="false" ht="17.25" hidden="false" customHeight="true" outlineLevel="0" collapsed="false">
      <c r="A1355" s="33"/>
      <c r="B1355" s="33"/>
      <c r="C1355" s="34"/>
      <c r="D1355" s="34"/>
    </row>
    <row r="1356" customFormat="false" ht="17.25" hidden="false" customHeight="true" outlineLevel="0" collapsed="false">
      <c r="A1356" s="33"/>
      <c r="B1356" s="33"/>
      <c r="C1356" s="34"/>
      <c r="D1356" s="34"/>
    </row>
    <row r="1357" customFormat="false" ht="17.25" hidden="false" customHeight="true" outlineLevel="0" collapsed="false">
      <c r="A1357" s="33"/>
      <c r="B1357" s="33"/>
      <c r="C1357" s="34"/>
      <c r="D1357" s="34"/>
    </row>
    <row r="1358" customFormat="false" ht="17.25" hidden="false" customHeight="true" outlineLevel="0" collapsed="false">
      <c r="A1358" s="33"/>
      <c r="B1358" s="33"/>
      <c r="C1358" s="34"/>
      <c r="D1358" s="34"/>
    </row>
    <row r="1359" customFormat="false" ht="17.25" hidden="false" customHeight="true" outlineLevel="0" collapsed="false">
      <c r="A1359" s="33"/>
      <c r="B1359" s="33"/>
      <c r="C1359" s="34"/>
      <c r="D1359" s="34"/>
    </row>
    <row r="1360" customFormat="false" ht="17.25" hidden="false" customHeight="true" outlineLevel="0" collapsed="false">
      <c r="A1360" s="33"/>
      <c r="B1360" s="33"/>
      <c r="C1360" s="34"/>
      <c r="D1360" s="34"/>
    </row>
    <row r="1361" customFormat="false" ht="17.25" hidden="false" customHeight="true" outlineLevel="0" collapsed="false">
      <c r="A1361" s="33"/>
      <c r="B1361" s="33"/>
      <c r="C1361" s="34"/>
      <c r="D1361" s="34"/>
    </row>
    <row r="1362" customFormat="false" ht="17.25" hidden="false" customHeight="true" outlineLevel="0" collapsed="false">
      <c r="A1362" s="33"/>
      <c r="B1362" s="33"/>
      <c r="C1362" s="34"/>
      <c r="D1362" s="34"/>
    </row>
    <row r="1363" customFormat="false" ht="17.25" hidden="false" customHeight="true" outlineLevel="0" collapsed="false">
      <c r="A1363" s="33"/>
      <c r="B1363" s="33"/>
      <c r="C1363" s="34"/>
      <c r="D1363" s="34"/>
    </row>
    <row r="1364" customFormat="false" ht="17.25" hidden="false" customHeight="true" outlineLevel="0" collapsed="false">
      <c r="A1364" s="33"/>
      <c r="B1364" s="33"/>
      <c r="C1364" s="34"/>
      <c r="D1364" s="34"/>
    </row>
    <row r="1365" customFormat="false" ht="17.25" hidden="false" customHeight="true" outlineLevel="0" collapsed="false">
      <c r="A1365" s="33"/>
      <c r="B1365" s="33"/>
      <c r="C1365" s="34"/>
      <c r="D1365" s="34"/>
    </row>
    <row r="1366" customFormat="false" ht="17.25" hidden="false" customHeight="true" outlineLevel="0" collapsed="false">
      <c r="A1366" s="33"/>
      <c r="B1366" s="33"/>
      <c r="C1366" s="34"/>
      <c r="D1366" s="34"/>
    </row>
    <row r="1367" customFormat="false" ht="17.25" hidden="false" customHeight="true" outlineLevel="0" collapsed="false">
      <c r="A1367" s="33"/>
      <c r="B1367" s="33"/>
      <c r="C1367" s="34"/>
      <c r="D1367" s="34"/>
    </row>
    <row r="1368" customFormat="false" ht="17.25" hidden="false" customHeight="true" outlineLevel="0" collapsed="false">
      <c r="A1368" s="33"/>
      <c r="B1368" s="33"/>
      <c r="C1368" s="34"/>
      <c r="D1368" s="34"/>
    </row>
    <row r="1369" customFormat="false" ht="17.25" hidden="false" customHeight="true" outlineLevel="0" collapsed="false">
      <c r="A1369" s="33"/>
      <c r="B1369" s="33"/>
      <c r="C1369" s="34"/>
      <c r="D1369" s="34"/>
    </row>
    <row r="1370" customFormat="false" ht="17.25" hidden="false" customHeight="true" outlineLevel="0" collapsed="false">
      <c r="A1370" s="33"/>
      <c r="B1370" s="33"/>
      <c r="C1370" s="34"/>
      <c r="D1370" s="34"/>
    </row>
    <row r="1371" customFormat="false" ht="17.25" hidden="false" customHeight="true" outlineLevel="0" collapsed="false">
      <c r="A1371" s="33"/>
      <c r="B1371" s="33"/>
      <c r="C1371" s="34"/>
      <c r="D1371" s="34"/>
    </row>
    <row r="1372" customFormat="false" ht="17.25" hidden="false" customHeight="true" outlineLevel="0" collapsed="false">
      <c r="A1372" s="33"/>
      <c r="B1372" s="33"/>
      <c r="C1372" s="34"/>
      <c r="D1372" s="34"/>
    </row>
    <row r="1373" customFormat="false" ht="17.25" hidden="false" customHeight="true" outlineLevel="0" collapsed="false">
      <c r="A1373" s="33"/>
      <c r="B1373" s="33"/>
      <c r="C1373" s="34"/>
      <c r="D1373" s="34"/>
    </row>
    <row r="1374" customFormat="false" ht="17.25" hidden="false" customHeight="true" outlineLevel="0" collapsed="false">
      <c r="A1374" s="33"/>
      <c r="B1374" s="33"/>
      <c r="C1374" s="34"/>
      <c r="D1374" s="34"/>
    </row>
    <row r="1375" customFormat="false" ht="17.25" hidden="false" customHeight="true" outlineLevel="0" collapsed="false">
      <c r="A1375" s="33"/>
      <c r="B1375" s="33"/>
      <c r="C1375" s="34"/>
      <c r="D1375" s="34"/>
    </row>
    <row r="1376" customFormat="false" ht="17.25" hidden="false" customHeight="true" outlineLevel="0" collapsed="false">
      <c r="A1376" s="33"/>
      <c r="B1376" s="33"/>
      <c r="C1376" s="34"/>
      <c r="D1376" s="34"/>
    </row>
    <row r="1377" customFormat="false" ht="17.25" hidden="false" customHeight="true" outlineLevel="0" collapsed="false">
      <c r="A1377" s="33"/>
      <c r="B1377" s="33"/>
      <c r="C1377" s="34"/>
      <c r="D1377" s="34"/>
    </row>
    <row r="1378" customFormat="false" ht="17.25" hidden="false" customHeight="true" outlineLevel="0" collapsed="false">
      <c r="A1378" s="33"/>
      <c r="B1378" s="33"/>
      <c r="C1378" s="34"/>
      <c r="D1378" s="34"/>
    </row>
    <row r="1379" customFormat="false" ht="17.25" hidden="false" customHeight="true" outlineLevel="0" collapsed="false">
      <c r="A1379" s="33"/>
      <c r="B1379" s="33"/>
      <c r="C1379" s="34"/>
      <c r="D1379" s="34"/>
    </row>
    <row r="1380" customFormat="false" ht="17.25" hidden="false" customHeight="true" outlineLevel="0" collapsed="false">
      <c r="A1380" s="33"/>
      <c r="B1380" s="33"/>
      <c r="C1380" s="34"/>
      <c r="D1380" s="34"/>
    </row>
    <row r="1381" customFormat="false" ht="17.25" hidden="false" customHeight="true" outlineLevel="0" collapsed="false">
      <c r="A1381" s="33"/>
      <c r="B1381" s="33"/>
      <c r="C1381" s="34"/>
      <c r="D1381" s="34"/>
    </row>
    <row r="1382" customFormat="false" ht="17.25" hidden="false" customHeight="true" outlineLevel="0" collapsed="false">
      <c r="A1382" s="33"/>
      <c r="B1382" s="33"/>
      <c r="C1382" s="34"/>
      <c r="D1382" s="34"/>
    </row>
    <row r="1383" customFormat="false" ht="17.25" hidden="false" customHeight="true" outlineLevel="0" collapsed="false">
      <c r="A1383" s="33"/>
      <c r="B1383" s="33"/>
      <c r="C1383" s="34"/>
      <c r="D1383" s="34"/>
    </row>
    <row r="1384" customFormat="false" ht="17.25" hidden="false" customHeight="true" outlineLevel="0" collapsed="false">
      <c r="A1384" s="33"/>
      <c r="B1384" s="33"/>
      <c r="C1384" s="34"/>
      <c r="D1384" s="34"/>
    </row>
    <row r="1385" customFormat="false" ht="17.25" hidden="false" customHeight="true" outlineLevel="0" collapsed="false">
      <c r="A1385" s="33"/>
      <c r="B1385" s="33"/>
      <c r="C1385" s="34"/>
      <c r="D1385" s="34"/>
    </row>
    <row r="1386" customFormat="false" ht="17.25" hidden="false" customHeight="true" outlineLevel="0" collapsed="false">
      <c r="A1386" s="33"/>
      <c r="B1386" s="33"/>
      <c r="C1386" s="34"/>
      <c r="D1386" s="34"/>
    </row>
    <row r="1387" customFormat="false" ht="17.25" hidden="false" customHeight="true" outlineLevel="0" collapsed="false">
      <c r="A1387" s="33"/>
      <c r="B1387" s="33"/>
      <c r="C1387" s="34"/>
      <c r="D1387" s="34"/>
    </row>
    <row r="1388" customFormat="false" ht="17.25" hidden="false" customHeight="true" outlineLevel="0" collapsed="false">
      <c r="A1388" s="33"/>
      <c r="B1388" s="33"/>
      <c r="C1388" s="34"/>
      <c r="D1388" s="34"/>
    </row>
    <row r="1389" customFormat="false" ht="17.25" hidden="false" customHeight="true" outlineLevel="0" collapsed="false">
      <c r="A1389" s="33"/>
      <c r="B1389" s="33"/>
      <c r="C1389" s="34"/>
      <c r="D1389" s="34"/>
    </row>
    <row r="1390" customFormat="false" ht="17.25" hidden="false" customHeight="true" outlineLevel="0" collapsed="false">
      <c r="A1390" s="33"/>
      <c r="B1390" s="33"/>
      <c r="C1390" s="34"/>
      <c r="D1390" s="34"/>
    </row>
    <row r="1391" customFormat="false" ht="17.25" hidden="false" customHeight="true" outlineLevel="0" collapsed="false">
      <c r="A1391" s="33"/>
      <c r="B1391" s="33"/>
      <c r="C1391" s="34"/>
      <c r="D1391" s="34"/>
    </row>
    <row r="1392" customFormat="false" ht="17.25" hidden="false" customHeight="true" outlineLevel="0" collapsed="false">
      <c r="A1392" s="33"/>
      <c r="B1392" s="33"/>
      <c r="C1392" s="34"/>
      <c r="D1392" s="34"/>
    </row>
    <row r="1393" customFormat="false" ht="17.25" hidden="false" customHeight="true" outlineLevel="0" collapsed="false">
      <c r="A1393" s="33"/>
      <c r="B1393" s="33"/>
      <c r="C1393" s="34"/>
      <c r="D1393" s="34"/>
    </row>
    <row r="1394" customFormat="false" ht="17.25" hidden="false" customHeight="true" outlineLevel="0" collapsed="false">
      <c r="A1394" s="33"/>
      <c r="B1394" s="33"/>
      <c r="C1394" s="34"/>
      <c r="D1394" s="34"/>
    </row>
    <row r="1395" customFormat="false" ht="17.25" hidden="false" customHeight="true" outlineLevel="0" collapsed="false">
      <c r="A1395" s="33"/>
      <c r="B1395" s="33"/>
      <c r="C1395" s="34"/>
      <c r="D1395" s="34"/>
    </row>
    <row r="1396" customFormat="false" ht="17.25" hidden="false" customHeight="true" outlineLevel="0" collapsed="false">
      <c r="A1396" s="33"/>
      <c r="B1396" s="33"/>
      <c r="C1396" s="34"/>
      <c r="D1396" s="34"/>
    </row>
    <row r="1397" customFormat="false" ht="17.25" hidden="false" customHeight="true" outlineLevel="0" collapsed="false">
      <c r="A1397" s="33"/>
      <c r="B1397" s="33"/>
      <c r="C1397" s="34"/>
      <c r="D1397" s="34"/>
    </row>
    <row r="1398" customFormat="false" ht="17.25" hidden="false" customHeight="true" outlineLevel="0" collapsed="false">
      <c r="A1398" s="33"/>
      <c r="B1398" s="33"/>
      <c r="C1398" s="34"/>
      <c r="D1398" s="34"/>
    </row>
    <row r="1399" customFormat="false" ht="17.25" hidden="false" customHeight="true" outlineLevel="0" collapsed="false">
      <c r="A1399" s="33"/>
      <c r="B1399" s="33"/>
      <c r="C1399" s="34"/>
      <c r="D1399" s="34"/>
    </row>
    <row r="1400" customFormat="false" ht="17.25" hidden="false" customHeight="true" outlineLevel="0" collapsed="false">
      <c r="A1400" s="33"/>
      <c r="B1400" s="33"/>
      <c r="C1400" s="34"/>
      <c r="D1400" s="34"/>
    </row>
    <row r="1401" customFormat="false" ht="17.25" hidden="false" customHeight="true" outlineLevel="0" collapsed="false">
      <c r="A1401" s="33"/>
      <c r="B1401" s="33"/>
      <c r="C1401" s="34"/>
      <c r="D1401" s="34"/>
    </row>
    <row r="1402" customFormat="false" ht="17.25" hidden="false" customHeight="true" outlineLevel="0" collapsed="false">
      <c r="A1402" s="33"/>
      <c r="B1402" s="33"/>
      <c r="C1402" s="34"/>
      <c r="D1402" s="34"/>
    </row>
    <row r="1403" customFormat="false" ht="17.25" hidden="false" customHeight="true" outlineLevel="0" collapsed="false">
      <c r="A1403" s="33"/>
      <c r="B1403" s="33"/>
      <c r="C1403" s="34"/>
      <c r="D1403" s="34"/>
    </row>
    <row r="1404" customFormat="false" ht="17.25" hidden="false" customHeight="true" outlineLevel="0" collapsed="false">
      <c r="A1404" s="33"/>
      <c r="B1404" s="33"/>
      <c r="C1404" s="34"/>
      <c r="D1404" s="34"/>
    </row>
    <row r="1405" customFormat="false" ht="17.25" hidden="false" customHeight="true" outlineLevel="0" collapsed="false">
      <c r="A1405" s="33"/>
      <c r="B1405" s="33"/>
      <c r="C1405" s="34"/>
      <c r="D1405" s="34"/>
    </row>
    <row r="1406" customFormat="false" ht="17.25" hidden="false" customHeight="true" outlineLevel="0" collapsed="false">
      <c r="A1406" s="33"/>
      <c r="B1406" s="33"/>
      <c r="C1406" s="34"/>
      <c r="D1406" s="34"/>
    </row>
    <row r="1407" customFormat="false" ht="17.25" hidden="false" customHeight="true" outlineLevel="0" collapsed="false">
      <c r="A1407" s="33"/>
      <c r="B1407" s="33"/>
      <c r="C1407" s="34"/>
      <c r="D1407" s="34"/>
    </row>
    <row r="1408" customFormat="false" ht="17.25" hidden="false" customHeight="true" outlineLevel="0" collapsed="false">
      <c r="A1408" s="33"/>
      <c r="B1408" s="33"/>
      <c r="C1408" s="34"/>
      <c r="D1408" s="34"/>
    </row>
    <row r="1409" customFormat="false" ht="17.25" hidden="false" customHeight="true" outlineLevel="0" collapsed="false">
      <c r="A1409" s="33"/>
      <c r="B1409" s="33"/>
      <c r="C1409" s="34"/>
      <c r="D1409" s="34"/>
    </row>
    <row r="1410" customFormat="false" ht="17.25" hidden="false" customHeight="true" outlineLevel="0" collapsed="false">
      <c r="A1410" s="33"/>
      <c r="B1410" s="33"/>
      <c r="C1410" s="34"/>
      <c r="D1410" s="34"/>
    </row>
    <row r="1411" customFormat="false" ht="17.25" hidden="false" customHeight="true" outlineLevel="0" collapsed="false">
      <c r="A1411" s="33"/>
      <c r="B1411" s="33"/>
      <c r="C1411" s="34"/>
      <c r="D1411" s="34"/>
    </row>
    <row r="1412" customFormat="false" ht="17.25" hidden="false" customHeight="true" outlineLevel="0" collapsed="false">
      <c r="A1412" s="33"/>
      <c r="B1412" s="33"/>
      <c r="C1412" s="34"/>
      <c r="D1412" s="34"/>
    </row>
    <row r="1413" customFormat="false" ht="17.25" hidden="false" customHeight="true" outlineLevel="0" collapsed="false">
      <c r="A1413" s="33"/>
      <c r="B1413" s="33"/>
      <c r="C1413" s="34"/>
      <c r="D1413" s="34"/>
    </row>
    <row r="1414" customFormat="false" ht="17.25" hidden="false" customHeight="true" outlineLevel="0" collapsed="false">
      <c r="A1414" s="33"/>
      <c r="B1414" s="33"/>
      <c r="C1414" s="34"/>
      <c r="D1414" s="34"/>
    </row>
    <row r="1415" customFormat="false" ht="17.25" hidden="false" customHeight="true" outlineLevel="0" collapsed="false">
      <c r="A1415" s="33"/>
      <c r="B1415" s="33"/>
      <c r="C1415" s="34"/>
      <c r="D1415" s="34"/>
    </row>
    <row r="1416" customFormat="false" ht="17.25" hidden="false" customHeight="true" outlineLevel="0" collapsed="false">
      <c r="A1416" s="33"/>
      <c r="B1416" s="33"/>
      <c r="C1416" s="34"/>
      <c r="D1416" s="34"/>
    </row>
    <row r="1417" customFormat="false" ht="17.25" hidden="false" customHeight="true" outlineLevel="0" collapsed="false">
      <c r="A1417" s="33"/>
      <c r="B1417" s="33"/>
      <c r="C1417" s="34"/>
      <c r="D1417" s="34"/>
    </row>
    <row r="1418" customFormat="false" ht="17.25" hidden="false" customHeight="true" outlineLevel="0" collapsed="false">
      <c r="A1418" s="33"/>
      <c r="B1418" s="33"/>
      <c r="C1418" s="34"/>
      <c r="D1418" s="34"/>
    </row>
    <row r="1419" customFormat="false" ht="17.25" hidden="false" customHeight="true" outlineLevel="0" collapsed="false">
      <c r="A1419" s="33"/>
      <c r="B1419" s="33"/>
      <c r="C1419" s="34"/>
      <c r="D1419" s="34"/>
    </row>
    <row r="1420" customFormat="false" ht="17.25" hidden="false" customHeight="true" outlineLevel="0" collapsed="false">
      <c r="A1420" s="33"/>
      <c r="B1420" s="33"/>
      <c r="C1420" s="34"/>
      <c r="D1420" s="34"/>
    </row>
    <row r="1421" customFormat="false" ht="17.25" hidden="false" customHeight="true" outlineLevel="0" collapsed="false">
      <c r="A1421" s="33"/>
      <c r="B1421" s="33"/>
      <c r="C1421" s="34"/>
      <c r="D1421" s="34"/>
    </row>
    <row r="1422" customFormat="false" ht="17.25" hidden="false" customHeight="true" outlineLevel="0" collapsed="false">
      <c r="A1422" s="33"/>
      <c r="B1422" s="33"/>
      <c r="C1422" s="34"/>
      <c r="D1422" s="34"/>
    </row>
    <row r="1423" customFormat="false" ht="17.25" hidden="false" customHeight="true" outlineLevel="0" collapsed="false">
      <c r="A1423" s="33"/>
      <c r="B1423" s="33"/>
      <c r="C1423" s="34"/>
      <c r="D1423" s="34"/>
    </row>
    <row r="1424" customFormat="false" ht="17.25" hidden="false" customHeight="true" outlineLevel="0" collapsed="false">
      <c r="A1424" s="33"/>
      <c r="B1424" s="33"/>
      <c r="C1424" s="34"/>
      <c r="D1424" s="34"/>
    </row>
    <row r="1425" customFormat="false" ht="17.25" hidden="false" customHeight="true" outlineLevel="0" collapsed="false">
      <c r="A1425" s="33"/>
      <c r="B1425" s="33"/>
      <c r="C1425" s="34"/>
      <c r="D1425" s="34"/>
    </row>
    <row r="1426" customFormat="false" ht="17.25" hidden="false" customHeight="true" outlineLevel="0" collapsed="false">
      <c r="A1426" s="33"/>
      <c r="B1426" s="33"/>
      <c r="C1426" s="34"/>
      <c r="D1426" s="34"/>
    </row>
    <row r="1427" customFormat="false" ht="17.25" hidden="false" customHeight="true" outlineLevel="0" collapsed="false">
      <c r="A1427" s="33"/>
      <c r="B1427" s="33"/>
      <c r="C1427" s="34"/>
      <c r="D1427" s="34"/>
    </row>
    <row r="1428" customFormat="false" ht="17.25" hidden="false" customHeight="true" outlineLevel="0" collapsed="false">
      <c r="A1428" s="33"/>
      <c r="B1428" s="33"/>
      <c r="C1428" s="34"/>
      <c r="D1428" s="34"/>
    </row>
    <row r="1429" customFormat="false" ht="17.25" hidden="false" customHeight="true" outlineLevel="0" collapsed="false">
      <c r="A1429" s="33"/>
      <c r="B1429" s="33"/>
      <c r="C1429" s="34"/>
      <c r="D1429" s="34"/>
    </row>
    <row r="1430" customFormat="false" ht="17.25" hidden="false" customHeight="true" outlineLevel="0" collapsed="false">
      <c r="A1430" s="33"/>
      <c r="B1430" s="33"/>
      <c r="C1430" s="34"/>
      <c r="D1430" s="34"/>
    </row>
    <row r="1431" customFormat="false" ht="17.25" hidden="false" customHeight="true" outlineLevel="0" collapsed="false">
      <c r="A1431" s="33"/>
      <c r="B1431" s="33"/>
      <c r="C1431" s="34"/>
      <c r="D1431" s="34"/>
    </row>
    <row r="1432" customFormat="false" ht="17.25" hidden="false" customHeight="true" outlineLevel="0" collapsed="false">
      <c r="A1432" s="33"/>
      <c r="B1432" s="33"/>
      <c r="C1432" s="34"/>
      <c r="D1432" s="34"/>
    </row>
    <row r="1433" customFormat="false" ht="17.25" hidden="false" customHeight="true" outlineLevel="0" collapsed="false">
      <c r="A1433" s="33"/>
      <c r="B1433" s="33"/>
      <c r="C1433" s="34"/>
      <c r="D1433" s="34"/>
    </row>
    <row r="1434" customFormat="false" ht="17.25" hidden="false" customHeight="true" outlineLevel="0" collapsed="false">
      <c r="A1434" s="33"/>
      <c r="B1434" s="33"/>
      <c r="C1434" s="34"/>
      <c r="D1434" s="34"/>
    </row>
    <row r="1435" customFormat="false" ht="17.25" hidden="false" customHeight="true" outlineLevel="0" collapsed="false">
      <c r="A1435" s="33"/>
      <c r="B1435" s="33"/>
      <c r="C1435" s="34"/>
      <c r="D1435" s="34"/>
    </row>
    <row r="1436" customFormat="false" ht="17.25" hidden="false" customHeight="true" outlineLevel="0" collapsed="false">
      <c r="A1436" s="33"/>
      <c r="B1436" s="33"/>
      <c r="C1436" s="34"/>
      <c r="D1436" s="34"/>
    </row>
    <row r="1437" customFormat="false" ht="17.25" hidden="false" customHeight="true" outlineLevel="0" collapsed="false">
      <c r="A1437" s="33"/>
      <c r="B1437" s="33"/>
      <c r="C1437" s="34"/>
      <c r="D1437" s="34"/>
    </row>
    <row r="1438" customFormat="false" ht="17.25" hidden="false" customHeight="true" outlineLevel="0" collapsed="false">
      <c r="A1438" s="33"/>
      <c r="B1438" s="33"/>
      <c r="C1438" s="34"/>
      <c r="D1438" s="34"/>
    </row>
    <row r="1439" customFormat="false" ht="17.25" hidden="false" customHeight="true" outlineLevel="0" collapsed="false">
      <c r="A1439" s="33"/>
      <c r="B1439" s="33"/>
      <c r="C1439" s="34"/>
      <c r="D1439" s="34"/>
    </row>
    <row r="1440" customFormat="false" ht="17.25" hidden="false" customHeight="true" outlineLevel="0" collapsed="false">
      <c r="A1440" s="33"/>
      <c r="B1440" s="33"/>
      <c r="C1440" s="34"/>
      <c r="D1440" s="34"/>
    </row>
    <row r="1441" customFormat="false" ht="17.25" hidden="false" customHeight="true" outlineLevel="0" collapsed="false">
      <c r="A1441" s="33"/>
      <c r="B1441" s="33"/>
      <c r="C1441" s="34"/>
      <c r="D1441" s="34"/>
    </row>
    <row r="1442" customFormat="false" ht="17.25" hidden="false" customHeight="true" outlineLevel="0" collapsed="false">
      <c r="A1442" s="33"/>
      <c r="B1442" s="33"/>
      <c r="C1442" s="34"/>
      <c r="D1442" s="34"/>
    </row>
    <row r="1443" customFormat="false" ht="17.25" hidden="false" customHeight="true" outlineLevel="0" collapsed="false">
      <c r="A1443" s="33"/>
      <c r="B1443" s="33"/>
      <c r="C1443" s="34"/>
      <c r="D1443" s="34"/>
    </row>
    <row r="1444" customFormat="false" ht="17.25" hidden="false" customHeight="true" outlineLevel="0" collapsed="false">
      <c r="A1444" s="33"/>
      <c r="B1444" s="33"/>
      <c r="C1444" s="34"/>
      <c r="D1444" s="34"/>
    </row>
    <row r="1445" customFormat="false" ht="17.25" hidden="false" customHeight="true" outlineLevel="0" collapsed="false">
      <c r="A1445" s="33"/>
      <c r="B1445" s="33"/>
      <c r="C1445" s="34"/>
      <c r="D1445" s="34"/>
    </row>
    <row r="1446" customFormat="false" ht="17.25" hidden="false" customHeight="true" outlineLevel="0" collapsed="false">
      <c r="A1446" s="33"/>
      <c r="B1446" s="33"/>
      <c r="C1446" s="34"/>
      <c r="D1446" s="34"/>
    </row>
    <row r="1447" customFormat="false" ht="17.25" hidden="false" customHeight="true" outlineLevel="0" collapsed="false">
      <c r="A1447" s="33"/>
      <c r="B1447" s="33"/>
      <c r="C1447" s="34"/>
      <c r="D1447" s="34"/>
    </row>
    <row r="1448" customFormat="false" ht="17.25" hidden="false" customHeight="true" outlineLevel="0" collapsed="false">
      <c r="A1448" s="33"/>
      <c r="B1448" s="33"/>
      <c r="C1448" s="34"/>
      <c r="D1448" s="34"/>
    </row>
    <row r="1449" customFormat="false" ht="17.25" hidden="false" customHeight="true" outlineLevel="0" collapsed="false">
      <c r="A1449" s="33"/>
      <c r="B1449" s="33"/>
      <c r="C1449" s="34"/>
      <c r="D1449" s="34"/>
    </row>
    <row r="1450" customFormat="false" ht="17.25" hidden="false" customHeight="true" outlineLevel="0" collapsed="false">
      <c r="A1450" s="33"/>
      <c r="B1450" s="33"/>
      <c r="C1450" s="34"/>
      <c r="D1450" s="34"/>
    </row>
    <row r="1451" customFormat="false" ht="17.25" hidden="false" customHeight="true" outlineLevel="0" collapsed="false">
      <c r="A1451" s="33"/>
      <c r="B1451" s="33"/>
      <c r="C1451" s="34"/>
      <c r="D1451" s="34"/>
    </row>
    <row r="1452" customFormat="false" ht="17.25" hidden="false" customHeight="true" outlineLevel="0" collapsed="false">
      <c r="A1452" s="33"/>
      <c r="B1452" s="33"/>
      <c r="C1452" s="34"/>
      <c r="D1452" s="34"/>
    </row>
    <row r="1453" customFormat="false" ht="17.25" hidden="false" customHeight="true" outlineLevel="0" collapsed="false">
      <c r="A1453" s="33"/>
      <c r="B1453" s="33"/>
      <c r="C1453" s="34"/>
      <c r="D1453" s="34"/>
    </row>
    <row r="1454" customFormat="false" ht="17.25" hidden="false" customHeight="true" outlineLevel="0" collapsed="false">
      <c r="A1454" s="33"/>
      <c r="B1454" s="33"/>
      <c r="C1454" s="34"/>
      <c r="D1454" s="34"/>
    </row>
    <row r="1455" customFormat="false" ht="17.25" hidden="false" customHeight="true" outlineLevel="0" collapsed="false">
      <c r="A1455" s="33"/>
      <c r="B1455" s="33"/>
      <c r="C1455" s="34"/>
      <c r="D1455" s="34"/>
    </row>
    <row r="1456" customFormat="false" ht="17.25" hidden="false" customHeight="true" outlineLevel="0" collapsed="false">
      <c r="A1456" s="33"/>
      <c r="B1456" s="33"/>
      <c r="C1456" s="34"/>
      <c r="D1456" s="34"/>
    </row>
    <row r="1457" customFormat="false" ht="17.25" hidden="false" customHeight="true" outlineLevel="0" collapsed="false">
      <c r="A1457" s="33"/>
      <c r="B1457" s="33"/>
      <c r="C1457" s="34"/>
      <c r="D1457" s="34"/>
    </row>
    <row r="1458" customFormat="false" ht="17.25" hidden="false" customHeight="true" outlineLevel="0" collapsed="false">
      <c r="A1458" s="33"/>
      <c r="B1458" s="33"/>
      <c r="C1458" s="34"/>
      <c r="D1458" s="34"/>
    </row>
    <row r="1459" customFormat="false" ht="17.25" hidden="false" customHeight="true" outlineLevel="0" collapsed="false">
      <c r="A1459" s="33"/>
      <c r="B1459" s="33"/>
      <c r="C1459" s="34"/>
      <c r="D1459" s="34"/>
    </row>
    <row r="1460" customFormat="false" ht="17.25" hidden="false" customHeight="true" outlineLevel="0" collapsed="false">
      <c r="A1460" s="33"/>
      <c r="B1460" s="33"/>
      <c r="C1460" s="34"/>
      <c r="D1460" s="34"/>
    </row>
    <row r="1461" customFormat="false" ht="17.25" hidden="false" customHeight="true" outlineLevel="0" collapsed="false">
      <c r="A1461" s="33"/>
      <c r="B1461" s="33"/>
      <c r="C1461" s="34"/>
      <c r="D1461" s="34"/>
    </row>
    <row r="1462" customFormat="false" ht="17.25" hidden="false" customHeight="true" outlineLevel="0" collapsed="false">
      <c r="A1462" s="33"/>
      <c r="B1462" s="33"/>
      <c r="C1462" s="34"/>
      <c r="D1462" s="34"/>
    </row>
    <row r="1463" customFormat="false" ht="17.25" hidden="false" customHeight="true" outlineLevel="0" collapsed="false">
      <c r="A1463" s="33"/>
      <c r="B1463" s="33"/>
      <c r="C1463" s="34"/>
      <c r="D1463" s="34"/>
    </row>
    <row r="1464" customFormat="false" ht="17.25" hidden="false" customHeight="true" outlineLevel="0" collapsed="false">
      <c r="A1464" s="33"/>
      <c r="B1464" s="33"/>
      <c r="C1464" s="34"/>
      <c r="D1464" s="34"/>
    </row>
    <row r="1465" customFormat="false" ht="17.25" hidden="false" customHeight="true" outlineLevel="0" collapsed="false">
      <c r="A1465" s="33"/>
      <c r="B1465" s="33"/>
      <c r="C1465" s="34"/>
      <c r="D1465" s="34"/>
    </row>
    <row r="1466" customFormat="false" ht="17.25" hidden="false" customHeight="true" outlineLevel="0" collapsed="false">
      <c r="A1466" s="33"/>
      <c r="B1466" s="33"/>
      <c r="C1466" s="34"/>
      <c r="D1466" s="34"/>
    </row>
    <row r="1467" customFormat="false" ht="17.25" hidden="false" customHeight="true" outlineLevel="0" collapsed="false">
      <c r="A1467" s="33"/>
      <c r="B1467" s="33"/>
      <c r="C1467" s="34"/>
      <c r="D1467" s="34"/>
    </row>
    <row r="1468" customFormat="false" ht="17.25" hidden="false" customHeight="true" outlineLevel="0" collapsed="false">
      <c r="A1468" s="33"/>
      <c r="B1468" s="33"/>
      <c r="C1468" s="34"/>
      <c r="D1468" s="34"/>
    </row>
    <row r="1469" customFormat="false" ht="17.25" hidden="false" customHeight="true" outlineLevel="0" collapsed="false">
      <c r="A1469" s="33"/>
      <c r="B1469" s="33"/>
      <c r="C1469" s="34"/>
      <c r="D1469" s="34"/>
    </row>
    <row r="1470" customFormat="false" ht="17.25" hidden="false" customHeight="true" outlineLevel="0" collapsed="false">
      <c r="A1470" s="33"/>
      <c r="B1470" s="33"/>
      <c r="C1470" s="34"/>
      <c r="D1470" s="34"/>
    </row>
    <row r="1471" customFormat="false" ht="17.25" hidden="false" customHeight="true" outlineLevel="0" collapsed="false">
      <c r="A1471" s="33"/>
      <c r="B1471" s="33"/>
      <c r="C1471" s="34"/>
      <c r="D1471" s="34"/>
    </row>
    <row r="1472" customFormat="false" ht="17.25" hidden="false" customHeight="true" outlineLevel="0" collapsed="false">
      <c r="A1472" s="33"/>
      <c r="B1472" s="33"/>
      <c r="C1472" s="34"/>
      <c r="D1472" s="34"/>
    </row>
    <row r="1473" customFormat="false" ht="17.25" hidden="false" customHeight="true" outlineLevel="0" collapsed="false">
      <c r="A1473" s="33"/>
      <c r="B1473" s="33"/>
      <c r="C1473" s="34"/>
      <c r="D1473" s="34"/>
    </row>
    <row r="1474" customFormat="false" ht="17.25" hidden="false" customHeight="true" outlineLevel="0" collapsed="false">
      <c r="A1474" s="33"/>
      <c r="B1474" s="33"/>
      <c r="C1474" s="34"/>
      <c r="D1474" s="34"/>
    </row>
    <row r="1475" customFormat="false" ht="17.25" hidden="false" customHeight="true" outlineLevel="0" collapsed="false">
      <c r="A1475" s="33"/>
      <c r="B1475" s="33"/>
      <c r="C1475" s="34"/>
      <c r="D1475" s="34"/>
    </row>
    <row r="1476" customFormat="false" ht="17.25" hidden="false" customHeight="true" outlineLevel="0" collapsed="false">
      <c r="A1476" s="33"/>
      <c r="B1476" s="33"/>
      <c r="C1476" s="34"/>
      <c r="D1476" s="34"/>
    </row>
    <row r="1477" customFormat="false" ht="17.25" hidden="false" customHeight="true" outlineLevel="0" collapsed="false">
      <c r="A1477" s="33"/>
      <c r="B1477" s="33"/>
      <c r="C1477" s="34"/>
      <c r="D1477" s="34"/>
    </row>
    <row r="1478" customFormat="false" ht="17.25" hidden="false" customHeight="true" outlineLevel="0" collapsed="false">
      <c r="A1478" s="33"/>
      <c r="B1478" s="33"/>
      <c r="C1478" s="34"/>
      <c r="D1478" s="34"/>
    </row>
    <row r="1479" customFormat="false" ht="17.25" hidden="false" customHeight="true" outlineLevel="0" collapsed="false">
      <c r="A1479" s="33"/>
      <c r="B1479" s="33"/>
      <c r="C1479" s="34"/>
      <c r="D1479" s="34"/>
    </row>
    <row r="1480" customFormat="false" ht="17.25" hidden="false" customHeight="true" outlineLevel="0" collapsed="false">
      <c r="A1480" s="33"/>
      <c r="B1480" s="33"/>
      <c r="C1480" s="34"/>
      <c r="D1480" s="34"/>
    </row>
    <row r="1481" customFormat="false" ht="17.25" hidden="false" customHeight="true" outlineLevel="0" collapsed="false">
      <c r="A1481" s="33"/>
      <c r="B1481" s="33"/>
      <c r="C1481" s="34"/>
      <c r="D1481" s="34"/>
    </row>
    <row r="1482" customFormat="false" ht="17.25" hidden="false" customHeight="true" outlineLevel="0" collapsed="false">
      <c r="A1482" s="33"/>
      <c r="B1482" s="33"/>
      <c r="C1482" s="34"/>
      <c r="D1482" s="34"/>
    </row>
    <row r="1483" customFormat="false" ht="17.25" hidden="false" customHeight="true" outlineLevel="0" collapsed="false">
      <c r="A1483" s="33"/>
      <c r="B1483" s="33"/>
      <c r="C1483" s="34"/>
      <c r="D1483" s="34"/>
    </row>
    <row r="1484" customFormat="false" ht="17.25" hidden="false" customHeight="true" outlineLevel="0" collapsed="false">
      <c r="A1484" s="33"/>
      <c r="B1484" s="33"/>
      <c r="C1484" s="34"/>
      <c r="D1484" s="34"/>
    </row>
    <row r="1485" customFormat="false" ht="17.25" hidden="false" customHeight="true" outlineLevel="0" collapsed="false">
      <c r="A1485" s="33"/>
      <c r="B1485" s="33"/>
      <c r="C1485" s="34"/>
      <c r="D1485" s="34"/>
    </row>
    <row r="1486" customFormat="false" ht="17.25" hidden="false" customHeight="true" outlineLevel="0" collapsed="false">
      <c r="A1486" s="33"/>
      <c r="B1486" s="33"/>
      <c r="C1486" s="34"/>
      <c r="D1486" s="34"/>
    </row>
    <row r="1487" customFormat="false" ht="17.25" hidden="false" customHeight="true" outlineLevel="0" collapsed="false">
      <c r="A1487" s="33"/>
      <c r="B1487" s="33"/>
      <c r="C1487" s="34"/>
      <c r="D1487" s="34"/>
    </row>
    <row r="1488" customFormat="false" ht="17.25" hidden="false" customHeight="true" outlineLevel="0" collapsed="false">
      <c r="A1488" s="33"/>
      <c r="B1488" s="33"/>
      <c r="C1488" s="34"/>
      <c r="D1488" s="34"/>
    </row>
    <row r="1489" customFormat="false" ht="17.25" hidden="false" customHeight="true" outlineLevel="0" collapsed="false">
      <c r="A1489" s="33"/>
      <c r="B1489" s="33"/>
      <c r="C1489" s="34"/>
      <c r="D1489" s="34"/>
    </row>
    <row r="1490" customFormat="false" ht="17.25" hidden="false" customHeight="true" outlineLevel="0" collapsed="false">
      <c r="A1490" s="33"/>
      <c r="B1490" s="33"/>
      <c r="C1490" s="34"/>
      <c r="D1490" s="34"/>
    </row>
    <row r="1491" customFormat="false" ht="17.25" hidden="false" customHeight="true" outlineLevel="0" collapsed="false">
      <c r="A1491" s="33"/>
      <c r="B1491" s="33"/>
      <c r="C1491" s="34"/>
      <c r="D1491" s="34"/>
    </row>
    <row r="1492" customFormat="false" ht="17.25" hidden="false" customHeight="true" outlineLevel="0" collapsed="false">
      <c r="A1492" s="33"/>
      <c r="B1492" s="33"/>
      <c r="C1492" s="34"/>
      <c r="D1492" s="34"/>
    </row>
    <row r="1493" customFormat="false" ht="17.25" hidden="false" customHeight="true" outlineLevel="0" collapsed="false">
      <c r="A1493" s="33"/>
      <c r="B1493" s="33"/>
      <c r="C1493" s="34"/>
      <c r="D1493" s="34"/>
    </row>
    <row r="1494" customFormat="false" ht="17.25" hidden="false" customHeight="true" outlineLevel="0" collapsed="false">
      <c r="A1494" s="33"/>
      <c r="B1494" s="33"/>
      <c r="C1494" s="34"/>
      <c r="D1494" s="34"/>
    </row>
    <row r="1495" customFormat="false" ht="17.25" hidden="false" customHeight="true" outlineLevel="0" collapsed="false">
      <c r="A1495" s="33"/>
      <c r="B1495" s="33"/>
      <c r="C1495" s="34"/>
      <c r="D1495" s="34"/>
    </row>
    <row r="1496" customFormat="false" ht="17.25" hidden="false" customHeight="true" outlineLevel="0" collapsed="false">
      <c r="A1496" s="33"/>
      <c r="B1496" s="33"/>
      <c r="C1496" s="34"/>
      <c r="D1496" s="34"/>
    </row>
    <row r="1497" customFormat="false" ht="17.25" hidden="false" customHeight="true" outlineLevel="0" collapsed="false">
      <c r="A1497" s="33"/>
      <c r="B1497" s="33"/>
      <c r="C1497" s="34"/>
      <c r="D1497" s="34"/>
    </row>
    <row r="1498" customFormat="false" ht="17.25" hidden="false" customHeight="true" outlineLevel="0" collapsed="false">
      <c r="A1498" s="33"/>
      <c r="B1498" s="33"/>
      <c r="C1498" s="34"/>
      <c r="D1498" s="34"/>
    </row>
    <row r="1499" customFormat="false" ht="17.25" hidden="false" customHeight="true" outlineLevel="0" collapsed="false">
      <c r="A1499" s="33"/>
      <c r="B1499" s="33"/>
      <c r="C1499" s="34"/>
      <c r="D1499" s="34"/>
    </row>
    <row r="1500" customFormat="false" ht="17.25" hidden="false" customHeight="true" outlineLevel="0" collapsed="false">
      <c r="A1500" s="33"/>
      <c r="B1500" s="33"/>
      <c r="C1500" s="34"/>
      <c r="D1500" s="34"/>
    </row>
    <row r="1501" customFormat="false" ht="17.25" hidden="false" customHeight="true" outlineLevel="0" collapsed="false">
      <c r="A1501" s="33"/>
      <c r="B1501" s="33"/>
      <c r="C1501" s="34"/>
      <c r="D1501" s="34"/>
    </row>
  </sheetData>
  <mergeCells count="1">
    <mergeCell ref="A10:D10"/>
  </mergeCells>
  <hyperlinks>
    <hyperlink ref="D3" r:id="rId1" display="www.aulix.cz"/>
  </hyperlinks>
  <printOptions headings="false" gridLines="false" gridLinesSet="true" horizontalCentered="false" verticalCentered="false"/>
  <pageMargins left="0.551388888888889" right="0.39375" top="0.82708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8.2024&amp;CAULIX lighting&amp;RLinea Light Decorative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07:00Z</dcterms:created>
  <dc:creator>AULIX</dc:creator>
  <dc:description/>
  <dc:language>en-US</dc:language>
  <cp:lastModifiedBy>Aulix - Gabriela Široká</cp:lastModifiedBy>
  <cp:lastPrinted>2011-09-29T06:40:51Z</cp:lastPrinted>
  <dcterms:modified xsi:type="dcterms:W3CDTF">2024-07-24T11:44:07Z</dcterms:modified>
  <cp:revision>0</cp:revision>
  <dc:subject/>
  <dc:title/>
</cp:coreProperties>
</file>